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Anexo III" sheetId="2" state="visible" r:id="rId3"/>
    <sheet name="Anexo IV" sheetId="3" state="visible" r:id="rId4"/>
  </sheets>
  <externalReferences>
    <externalReference r:id="rId5"/>
  </externalReferences>
  <definedNames>
    <definedName function="false" hidden="false" localSheetId="1" name="_xlnm.Print_Area" vbProcedure="false">'Anexo III'!$A$1:$M$51</definedName>
    <definedName function="false" hidden="false" localSheetId="2" name="_xlnm.Print_Area" vbProcedure="false">'Anexo IV'!$A$1:$R$34</definedName>
    <definedName function="false" hidden="false" name="CUIT" vbProcedure="false">'Anexo II'!$E$10</definedName>
    <definedName function="false" hidden="false" name="Entidad_o_Razón_Social" vbProcedure="false">'Anexo II'!$E$8</definedName>
    <definedName function="false" hidden="false" name="Exp_Personería" vbProcedure="false">'Anexo II'!$E$14</definedName>
    <definedName function="false" hidden="false" name="HTML_CodePage" vbProcedure="false">1252</definedName>
    <definedName function="false" hidden="false" name="HTML_Control" vbProcedure="false">{"'Anexo II'!$B$1:$N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exo II"</definedName>
    <definedName function="false" hidden="false" name="HTML_LastUpdate" vbProcedure="false">"23/06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isol Zucc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ompre Argentino\Proy Resolución CDV\HTML.htm"</definedName>
    <definedName function="false" hidden="false" name="HTML_Title" vbProcedure="false">"Anexo II (mz)"</definedName>
    <definedName function="false" hidden="false" name="Int" vbProcedure="false">'Anexo II'!$G$12</definedName>
    <definedName function="false" hidden="false" name="Lugar_y_Fecha" vbProcedure="false">'Anexo II'!$D$68</definedName>
    <definedName function="false" hidden="false" name="Matriz" vbProcedure="false">'[1]Anexo II-H1'!$B$11:$D$80</definedName>
    <definedName function="false" hidden="false" name="uoc" vbProcedure="false">'Anexo II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Códigos de Provincia
01-Capital Federal
02-Buenos Aires
03-Catamarca
04-Cordoba
05-Corrientes
06-Chaco
07-Chubut
08-Entre Rios
09-Formosa
10-Jujuy
11-La Pampa
12-La Rioja
13-Mendoza
14-Misiones
15-Neuquen
16-Rio Negro
17-Salta
18-San Juan
19-San Luis
20-Santa Cruz
21-Santa Fe
22-Santiago de Estero
23-Tucuman
24-Tierra del Fu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4</xdr:rowOff>
              </xdr:from>
              <xdr:to>
                <xdr:col>11</xdr:col>
                <xdr:colOff>78</xdr:colOff>
                <xdr:row>54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Códigos de Provincia
01-Capital Federal
02-Buenos Aires
03-Catamarca
04-Cordoba
05-Corrientes
06-Chaco
07-Chubut
08-Entre Rios
09-Formosa
10-Jujuy
11-La Pampa
12-La Rioja
13-Mendoza
14-Misiones
15-Neuquen
16-Rio Negro
17-Salta
18-San Juan
19-San Luis
20-Santa Cruz
21-Santa Fe
22-Santiago de Estero
23-Tucuman
24-Tierra del Fu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4</xdr:rowOff>
              </xdr:from>
              <xdr:to>
                <xdr:col>11</xdr:col>
                <xdr:colOff>78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Códigos de Provincia
01-Capital Federal
02-Buenos Aires
03-Catamarca
04-Cordoba
05-Corrientes
06-Chaco
07-Chubut
08-Entre Rios
09-Formosa
10-Jujuy
11-La Pampa
12-La Rioja
13-Mendoza
14-Misiones
15-Neuquen
16-Rio Negro
17-Salta
18-San Juan
19-San Luis
20-Santa Cruz
21-Santa Fe
22-Santiago de Estero
23-Tucuman
24-Tierra del Fu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21</xdr:rowOff>
              </xdr:from>
              <xdr:to>
                <xdr:col>11</xdr:col>
                <xdr:colOff>78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86">
  <si>
    <t xml:space="preserve">CDV_AII_1.0</t>
  </si>
  <si>
    <t xml:space="preserve"> </t>
  </si>
  <si>
    <t xml:space="preserve">Anexo II - Declaración Jurada - Solicitud de CDV</t>
  </si>
  <si>
    <t xml:space="preserve">CDV</t>
  </si>
  <si>
    <t xml:space="preserve">Poder Legislativo Nacional</t>
  </si>
  <si>
    <t xml:space="preserve">Información para la solicitud de CDV (Decreto Nº 1600/2002) ante la Autoridad de Aplicación según lo establece el Anexo I de la Resolución SIC y PyME Nro. 57/2003</t>
  </si>
  <si>
    <t xml:space="preserve">Poder Judicial de la Nación</t>
  </si>
  <si>
    <t xml:space="preserve">Declaramos bajo juramento que la información consignada en los Anexos II, III y IV es correcta y completa, y que los mismos han sido confeccionados sin omitir ni falsear dato alguno siendo fiel expresión de la verdad.</t>
  </si>
  <si>
    <t xml:space="preserve">Ministerio Público</t>
  </si>
  <si>
    <t xml:space="preserve">Presidencia de la Nación</t>
  </si>
  <si>
    <t xml:space="preserve">I.- Datos de Identificación del Solicitante y Personas Autorizadas</t>
  </si>
  <si>
    <t xml:space="preserve">Jefatura de Gabinete de Ministros</t>
  </si>
  <si>
    <t xml:space="preserve">Ministerio del Interior</t>
  </si>
  <si>
    <t xml:space="preserve">Entidad o Razón Social </t>
  </si>
  <si>
    <t xml:space="preserve">*</t>
  </si>
  <si>
    <t xml:space="preserve">Ministerio de Relac. Exteriores, Comercio Internac. y Culto</t>
  </si>
  <si>
    <t xml:space="preserve">Ministerio de Justicia, Seguridad  y Derechos Humanos</t>
  </si>
  <si>
    <t xml:space="preserve">Número de CUIT </t>
  </si>
  <si>
    <t xml:space="preserve">Tipo de Solicitante</t>
  </si>
  <si>
    <t xml:space="preserve">Ministerio de Defensa</t>
  </si>
  <si>
    <t xml:space="preserve">Ministerio de Economía y Producción</t>
  </si>
  <si>
    <t xml:space="preserve">Número de UOC </t>
  </si>
  <si>
    <t xml:space="preserve">Int:</t>
  </si>
  <si>
    <t xml:space="preserve">01 - Administración Pública Nacional
02 - Prestatarias de Servicios Públicos
03 - Subcontratistas Directos de 01
04 - Subcontratistas Directos de 02</t>
  </si>
  <si>
    <t xml:space="preserve">Ministerio de Planificación Federal, Inversión Pública y Servicios</t>
  </si>
  <si>
    <t xml:space="preserve">Ministerio de Educación, Ciencia y Tecnología</t>
  </si>
  <si>
    <t xml:space="preserve">Expediente en el cual se acreditó personería</t>
  </si>
  <si>
    <t xml:space="preserve">Ministerio de Trabajo, Empleo y Seguridad Social</t>
  </si>
  <si>
    <t xml:space="preserve">Ministerio de Salud</t>
  </si>
  <si>
    <t xml:space="preserve">  Persona de Contacto para aclaraciones respecto de la presentación</t>
  </si>
  <si>
    <t xml:space="preserve">Ministerio de Desarrollo Social</t>
  </si>
  <si>
    <t xml:space="preserve">Servicio de la Deuda Pública</t>
  </si>
  <si>
    <t xml:space="preserve">Nombre y Apellido </t>
  </si>
  <si>
    <t xml:space="preserve">Cargo </t>
  </si>
  <si>
    <t xml:space="preserve">Obligaciones a Cargo del Tesoro</t>
  </si>
  <si>
    <t xml:space="preserve">Teléfonos </t>
  </si>
  <si>
    <t xml:space="preserve">E - Mail</t>
  </si>
  <si>
    <t xml:space="preserve">  Personas Autorizadas a realizar trámites ante la Autoridad de Aplicación.</t>
  </si>
  <si>
    <t xml:space="preserve">D.N.I</t>
  </si>
  <si>
    <t xml:space="preserve">II.- Información General e Institucional ( Solicitantes Tipo 2, 3 y 4 )</t>
  </si>
  <si>
    <t xml:space="preserve">01</t>
  </si>
  <si>
    <t xml:space="preserve">Capital Federal</t>
  </si>
  <si>
    <t xml:space="preserve">02</t>
  </si>
  <si>
    <t xml:space="preserve">Buenos Aires</t>
  </si>
  <si>
    <t xml:space="preserve">  Domicilio Constituido</t>
  </si>
  <si>
    <t xml:space="preserve">03</t>
  </si>
  <si>
    <t xml:space="preserve">Catamarca</t>
  </si>
  <si>
    <t xml:space="preserve">Calle</t>
  </si>
  <si>
    <t xml:space="preserve">Localidad</t>
  </si>
  <si>
    <t xml:space="preserve">04</t>
  </si>
  <si>
    <t xml:space="preserve">Cordoba</t>
  </si>
  <si>
    <t xml:space="preserve">05</t>
  </si>
  <si>
    <t xml:space="preserve">Corrientes</t>
  </si>
  <si>
    <t xml:space="preserve">Número</t>
  </si>
  <si>
    <t xml:space="preserve">Código
Postal</t>
  </si>
  <si>
    <t xml:space="preserve">Código de 
Provincia</t>
  </si>
  <si>
    <t xml:space="preserve">06</t>
  </si>
  <si>
    <t xml:space="preserve">Chaco</t>
  </si>
  <si>
    <t xml:space="preserve">07</t>
  </si>
  <si>
    <t xml:space="preserve">Chubut</t>
  </si>
  <si>
    <t xml:space="preserve">  Domicilio Real / Legal</t>
  </si>
  <si>
    <t xml:space="preserve">08</t>
  </si>
  <si>
    <t xml:space="preserve">Entre Rios</t>
  </si>
  <si>
    <t xml:space="preserve">09</t>
  </si>
  <si>
    <t xml:space="preserve">Formosa</t>
  </si>
  <si>
    <t xml:space="preserve">10</t>
  </si>
  <si>
    <t xml:space="preserve">Jujuy</t>
  </si>
  <si>
    <t xml:space="preserve">11</t>
  </si>
  <si>
    <t xml:space="preserve">La Pampa</t>
  </si>
  <si>
    <t xml:space="preserve">12</t>
  </si>
  <si>
    <t xml:space="preserve">La Rioja</t>
  </si>
  <si>
    <t xml:space="preserve">  Representante legal y/o apoderado</t>
  </si>
  <si>
    <t xml:space="preserve">13</t>
  </si>
  <si>
    <t xml:space="preserve">Mendoza</t>
  </si>
  <si>
    <t xml:space="preserve">14</t>
  </si>
  <si>
    <t xml:space="preserve">Misiones</t>
  </si>
  <si>
    <t xml:space="preserve">15</t>
  </si>
  <si>
    <t xml:space="preserve">Neuquen</t>
  </si>
  <si>
    <t xml:space="preserve">16</t>
  </si>
  <si>
    <t xml:space="preserve">Rio Negro</t>
  </si>
  <si>
    <t xml:space="preserve">17</t>
  </si>
  <si>
    <t xml:space="preserve">Salta</t>
  </si>
  <si>
    <t xml:space="preserve">18</t>
  </si>
  <si>
    <t xml:space="preserve">San Juan</t>
  </si>
  <si>
    <t xml:space="preserve">19</t>
  </si>
  <si>
    <t xml:space="preserve">San Luis</t>
  </si>
  <si>
    <t xml:space="preserve">III.- Información General e Institucional (Solicitantes Tipo 1 )</t>
  </si>
  <si>
    <t xml:space="preserve">20</t>
  </si>
  <si>
    <t xml:space="preserve">Santa Cruz</t>
  </si>
  <si>
    <t xml:space="preserve">21</t>
  </si>
  <si>
    <t xml:space="preserve">Santa Fe</t>
  </si>
  <si>
    <t xml:space="preserve">  Información del UOC</t>
  </si>
  <si>
    <t xml:space="preserve">22</t>
  </si>
  <si>
    <t xml:space="preserve">Santiago de Estero</t>
  </si>
  <si>
    <t xml:space="preserve">Jurisdicción</t>
  </si>
  <si>
    <t xml:space="preserve">Código SAF
Organismo</t>
  </si>
  <si>
    <t xml:space="preserve">23</t>
  </si>
  <si>
    <t xml:space="preserve">Tucuman</t>
  </si>
  <si>
    <t xml:space="preserve">24</t>
  </si>
  <si>
    <t xml:space="preserve">Tierra del Fuego</t>
  </si>
  <si>
    <t xml:space="preserve">Descripción de la Oficina</t>
  </si>
  <si>
    <t xml:space="preserve">  Responsable de la UOC</t>
  </si>
  <si>
    <t xml:space="preserve">DNI</t>
  </si>
  <si>
    <t xml:space="preserve">IV.-</t>
  </si>
  <si>
    <t xml:space="preserve">Lugar y Fecha</t>
  </si>
  <si>
    <t xml:space="preserve">Aclaración </t>
  </si>
  <si>
    <t xml:space="preserve">Firma :</t>
  </si>
  <si>
    <t xml:space="preserve">CDV_AIII_1.0</t>
  </si>
  <si>
    <t xml:space="preserve">Anexo III - Solicitud de CDV</t>
  </si>
  <si>
    <t xml:space="preserve">Entidad :</t>
  </si>
  <si>
    <t xml:space="preserve">Clases</t>
  </si>
  <si>
    <t xml:space="preserve">Nro. de CUIT :</t>
  </si>
  <si>
    <t xml:space="preserve">Exp. Acreditación   Personería :</t>
  </si>
  <si>
    <t xml:space="preserve">De Bajo Monto</t>
  </si>
  <si>
    <t xml:space="preserve">Nro. de UOC/int :</t>
  </si>
  <si>
    <t xml:space="preserve">De etapa multiple internacional (con doble sobre)</t>
  </si>
  <si>
    <t xml:space="preserve">Lugar y Fecha:</t>
  </si>
  <si>
    <t xml:space="preserve">Firma</t>
  </si>
  <si>
    <t xml:space="preserve">De etapa multiple internacional (con doble sobre) - Concurso de Proyectos Integrales</t>
  </si>
  <si>
    <t xml:space="preserve">De etapa multiple internacional (con mas de dos sobres)</t>
  </si>
  <si>
    <t xml:space="preserve">De etapa multiple internacional (con mas de dos sobres) - Concurso de Proyectos Integrales</t>
  </si>
  <si>
    <t xml:space="preserve">Tipo de Licitación</t>
  </si>
  <si>
    <t xml:space="preserve">Fecha de Apertura de ofertas </t>
  </si>
  <si>
    <t xml:space="preserve">De etapa multiple nacional (con doble sobre)</t>
  </si>
  <si>
    <t xml:space="preserve">De etapa multiple nacional (con doble sobre) - Concurso de Proyectos Integrales</t>
  </si>
  <si>
    <t xml:space="preserve">Nro. de Licitación</t>
  </si>
  <si>
    <t xml:space="preserve">Fecha de Ultima comparación de ofertas</t>
  </si>
  <si>
    <t xml:space="preserve">De etapa multiple nacional (con mas de dos sobres)</t>
  </si>
  <si>
    <t xml:space="preserve">De etapa multiple nacional (con mas de dos sobres) - Concurso de Proyectos Integrales</t>
  </si>
  <si>
    <t xml:space="preserve">Modalidad</t>
  </si>
  <si>
    <t xml:space="preserve">Monto estimado de la contratación en Pesos</t>
  </si>
  <si>
    <t xml:space="preserve">De etapa multiple nacional e internacional (con doble sobre)</t>
  </si>
  <si>
    <t xml:space="preserve">De etapa multiple nacional e internacional (con doble sobre) - Concurso de Proy. Integr.</t>
  </si>
  <si>
    <t xml:space="preserve">Clase</t>
  </si>
  <si>
    <t xml:space="preserve">Valor pliegos</t>
  </si>
  <si>
    <t xml:space="preserve">De etapa multiple nacional e internacional (con mas de dos sobres)</t>
  </si>
  <si>
    <t xml:space="preserve">De etapa multiple nacional e internacional (con mas de dos sobres) - Conc. de Proy. Integ.</t>
  </si>
  <si>
    <t xml:space="preserve">  Difusión en la ONC</t>
  </si>
  <si>
    <t xml:space="preserve">Fecha de Difusión</t>
  </si>
  <si>
    <t xml:space="preserve">De etapa unica internacional</t>
  </si>
  <si>
    <t xml:space="preserve">De etapa unica internacional - Concurso de Proyectos Integrales</t>
  </si>
  <si>
    <t xml:space="preserve">Nro. de procedimiento</t>
  </si>
  <si>
    <t xml:space="preserve">Desde</t>
  </si>
  <si>
    <t xml:space="preserve">hasta </t>
  </si>
  <si>
    <t xml:space="preserve">De etapa unica nacional</t>
  </si>
  <si>
    <t xml:space="preserve">De etapa unica nacional - Concurso de Proyectos Integrales</t>
  </si>
  <si>
    <t xml:space="preserve">Publicación en Boletín Oficial y en Medios Gráficos</t>
  </si>
  <si>
    <t xml:space="preserve">Fecha de Publicación</t>
  </si>
  <si>
    <t xml:space="preserve">De etapa unica nacional e internacional</t>
  </si>
  <si>
    <t xml:space="preserve">De etapa unica nacional e internacional - Concurso de Proyectos Integrales</t>
  </si>
  <si>
    <t xml:space="preserve">N° de Boletín Oficial</t>
  </si>
  <si>
    <t xml:space="preserve">Sin Clase</t>
  </si>
  <si>
    <t xml:space="preserve">Medio Gráfico utilizado</t>
  </si>
  <si>
    <t xml:space="preserve">Item</t>
  </si>
  <si>
    <t xml:space="preserve">Código SIByS</t>
  </si>
  <si>
    <t xml:space="preserve">Marca</t>
  </si>
  <si>
    <t xml:space="preserve">Modelo</t>
  </si>
  <si>
    <t xml:space="preserve">Posición N.C.M.</t>
  </si>
  <si>
    <t xml:space="preserve">Descripción Técnica</t>
  </si>
  <si>
    <t xml:space="preserve">Proveedor Adjudicado</t>
  </si>
  <si>
    <t xml:space="preserve">C.U.I.T. del Proveedor</t>
  </si>
  <si>
    <t xml:space="preserve">Nro. de RIN</t>
  </si>
  <si>
    <t xml:space="preserve">CDV_AIV_1.0</t>
  </si>
  <si>
    <t xml:space="preserve">Res.</t>
  </si>
  <si>
    <t xml:space="preserve">20010803</t>
  </si>
  <si>
    <t xml:space="preserve">2001000802</t>
  </si>
  <si>
    <t xml:space="preserve">Anexo IV - Solicitud de CDV</t>
  </si>
  <si>
    <t xml:space="preserve">Entidad:</t>
  </si>
  <si>
    <t xml:space="preserve">  CUIT:</t>
  </si>
  <si>
    <t xml:space="preserve">Declaramos bajo juramento que la información consignada en los Anexos II, III y IV es correcta y completa y los mismos han sido confeccionados sin omitir ni falsear dato alguno siendo fiel expresión de la verdad.</t>
  </si>
  <si>
    <t xml:space="preserve">Nro. de UOC/int:</t>
  </si>
  <si>
    <t xml:space="preserve">( * )  Declarado ante la Autoridad de Aplicación como el máximo a pagar, en moneda de origen y nacionalizados a la fecha de la última comparación de ofertas.</t>
  </si>
  <si>
    <t xml:space="preserve">Items</t>
  </si>
  <si>
    <t xml:space="preserve">Cantidad</t>
  </si>
  <si>
    <t xml:space="preserve">Oferta Adjudicada</t>
  </si>
  <si>
    <t xml:space="preserve"> Mejor Oferta Nacional</t>
  </si>
  <si>
    <t xml:space="preserve">Oferta ganadora</t>
  </si>
  <si>
    <t xml:space="preserve">Código de País               de Origen</t>
  </si>
  <si>
    <t xml:space="preserve"> Precio unitario final
(*)</t>
  </si>
  <si>
    <t xml:space="preserve"> Precio total final
(*)</t>
  </si>
  <si>
    <t xml:space="preserve">Cód. de Moneda</t>
  </si>
  <si>
    <t xml:space="preserve">Tipo de Cambio</t>
  </si>
  <si>
    <t xml:space="preserve">Proveedor</t>
  </si>
  <si>
    <t xml:space="preserve"> Precio unitario final</t>
  </si>
  <si>
    <t xml:space="preserve"> Precio total     final</t>
  </si>
  <si>
    <t xml:space="preserve">Es Py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\-########\-#"/>
    <numFmt numFmtId="167" formatCode="0#"/>
    <numFmt numFmtId="168" formatCode="General"/>
    <numFmt numFmtId="169" formatCode="d\-m\-yyyy"/>
    <numFmt numFmtId="170" formatCode="0.00000"/>
    <numFmt numFmtId="171" formatCode="0.00"/>
    <numFmt numFmtId="172" formatCode="0"/>
    <numFmt numFmtId="173" formatCode="######\-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Verdana"/>
      <family val="2"/>
    </font>
    <font>
      <sz val="10"/>
      <name val="Verdana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>
        <color rgb="FFFF0000"/>
      </top>
      <bottom style="dashed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2" fillId="2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4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0" borderId="13" xfId="5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20" borderId="47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0" borderId="16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exo III" xfId="46"/>
    <cellStyle name="Notas" xfId="47"/>
    <cellStyle name="Salida" xfId="48"/>
    <cellStyle name="Texto de advertencia" xfId="49"/>
    <cellStyle name="Texto explicativo" xfId="50"/>
    <cellStyle name="Texto Principal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257040</xdr:rowOff>
    </xdr:from>
    <xdr:to>
      <xdr:col>3</xdr:col>
      <xdr:colOff>866520</xdr:colOff>
      <xdr:row>3</xdr:row>
      <xdr:rowOff>4100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50120" y="819000"/>
          <a:ext cx="17920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276120</xdr:rowOff>
    </xdr:from>
    <xdr:to>
      <xdr:col>3</xdr:col>
      <xdr:colOff>1229760</xdr:colOff>
      <xdr:row>5</xdr:row>
      <xdr:rowOff>257760</xdr:rowOff>
    </xdr:to>
    <xdr:pic>
      <xdr:nvPicPr>
        <xdr:cNvPr id="1" name="Picture 74" descr=""/>
        <xdr:cNvPicPr/>
      </xdr:nvPicPr>
      <xdr:blipFill>
        <a:blip r:embed="rId1"/>
        <a:stretch/>
      </xdr:blipFill>
      <xdr:spPr>
        <a:xfrm>
          <a:off x="140400" y="998280"/>
          <a:ext cx="19033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24360</xdr:rowOff>
    </xdr:from>
    <xdr:to>
      <xdr:col>2</xdr:col>
      <xdr:colOff>795960</xdr:colOff>
      <xdr:row>4</xdr:row>
      <xdr:rowOff>248400</xdr:rowOff>
    </xdr:to>
    <xdr:pic>
      <xdr:nvPicPr>
        <xdr:cNvPr id="2" name="Picture 29" descr=""/>
        <xdr:cNvPicPr/>
      </xdr:nvPicPr>
      <xdr:blipFill>
        <a:blip r:embed="rId1"/>
        <a:stretch/>
      </xdr:blipFill>
      <xdr:spPr>
        <a:xfrm>
          <a:off x="150120" y="743400"/>
          <a:ext cx="145980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FALDA/ESSDEPRO/Centro%20de%20Desarrollo/CDV/formulariosyyyyyyyyyyyyy_r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-H1"/>
      <sheetName val="Anexo II-H1"/>
      <sheetName val="Anexo II-H2"/>
      <sheetName val="Anexo II-H3"/>
      <sheetName val="Anexo III-H1"/>
      <sheetName val="Anexo III-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28"/>
    <col collapsed="false" customWidth="true" hidden="false" outlineLevel="0" max="3" min="3" style="1" width="11.28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8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2.7"/>
    <col collapsed="false" customWidth="true" hidden="false" outlineLevel="0" max="12" min="12" style="1" width="22.14"/>
    <col collapsed="false" customWidth="true" hidden="false" outlineLevel="0" max="13" min="13" style="1" width="1.7"/>
    <col collapsed="false" customWidth="true" hidden="true" outlineLevel="0" max="14" min="14" style="2" width="42.28"/>
    <col collapsed="false" customWidth="true" hidden="true" outlineLevel="0" max="15" min="15" style="3" width="13.28"/>
    <col collapsed="false" customWidth="false" hidden="false" outlineLevel="0" max="257" min="16" style="4" width="11.42"/>
  </cols>
  <sheetData>
    <row r="1" s="4" customFormat="true" ht="7.5" hidden="false" customHeight="true" outlineLevel="0" collapsed="false">
      <c r="A1" s="5" t="s">
        <v>0</v>
      </c>
      <c r="B1" s="1"/>
      <c r="C1" s="1"/>
      <c r="D1" s="6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s="12" customFormat="true" ht="36.75" hidden="false" customHeight="tru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/>
      <c r="I2" s="9"/>
      <c r="J2" s="9"/>
      <c r="K2" s="9"/>
      <c r="L2" s="10" t="s">
        <v>3</v>
      </c>
      <c r="M2" s="10"/>
      <c r="N2" s="11" t="s">
        <v>4</v>
      </c>
    </row>
    <row r="3" s="12" customFormat="true" ht="36.75" hidden="false" customHeight="true" outlineLevel="0" collapsed="false">
      <c r="A3" s="7"/>
      <c r="B3" s="8"/>
      <c r="C3" s="8"/>
      <c r="D3" s="8"/>
      <c r="E3" s="8" t="s">
        <v>5</v>
      </c>
      <c r="F3" s="8"/>
      <c r="G3" s="8"/>
      <c r="H3" s="8"/>
      <c r="I3" s="8"/>
      <c r="J3" s="8"/>
      <c r="K3" s="8"/>
      <c r="L3" s="10"/>
      <c r="M3" s="10"/>
      <c r="N3" s="11" t="s">
        <v>6</v>
      </c>
    </row>
    <row r="4" s="12" customFormat="true" ht="36.75" hidden="false" customHeight="true" outlineLevel="0" collapsed="false">
      <c r="A4" s="7"/>
      <c r="B4" s="8"/>
      <c r="C4" s="8"/>
      <c r="D4" s="8"/>
      <c r="E4" s="13" t="s">
        <v>7</v>
      </c>
      <c r="F4" s="13"/>
      <c r="G4" s="13"/>
      <c r="H4" s="13"/>
      <c r="I4" s="13"/>
      <c r="J4" s="13"/>
      <c r="K4" s="13"/>
      <c r="L4" s="10"/>
      <c r="M4" s="10"/>
      <c r="N4" s="11" t="s">
        <v>8</v>
      </c>
    </row>
    <row r="5" customFormat="false" ht="6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1" t="s">
        <v>9</v>
      </c>
    </row>
    <row r="6" customFormat="false" ht="19.5" hidden="false" customHeight="true" outlineLevel="0" collapsed="false">
      <c r="B6" s="17"/>
      <c r="C6" s="18" t="s">
        <v>10</v>
      </c>
      <c r="D6" s="18"/>
      <c r="E6" s="18"/>
      <c r="F6" s="18"/>
      <c r="G6" s="18"/>
      <c r="H6" s="18"/>
      <c r="I6" s="18"/>
      <c r="J6" s="18"/>
      <c r="K6" s="18"/>
      <c r="L6" s="18"/>
      <c r="M6" s="19"/>
      <c r="N6" s="11" t="s">
        <v>11</v>
      </c>
    </row>
    <row r="7" customFormat="false" ht="6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M7" s="19"/>
      <c r="N7" s="11" t="s">
        <v>12</v>
      </c>
    </row>
    <row r="8" s="26" customFormat="true" ht="20.1" hidden="false" customHeight="true" outlineLevel="0" collapsed="false">
      <c r="A8" s="6"/>
      <c r="B8" s="20"/>
      <c r="C8" s="21"/>
      <c r="D8" s="22" t="s">
        <v>13</v>
      </c>
      <c r="E8" s="23"/>
      <c r="F8" s="23"/>
      <c r="G8" s="23"/>
      <c r="H8" s="23"/>
      <c r="I8" s="23"/>
      <c r="J8" s="23"/>
      <c r="K8" s="23"/>
      <c r="L8" s="23"/>
      <c r="M8" s="24" t="s">
        <v>14</v>
      </c>
      <c r="N8" s="11" t="s">
        <v>15</v>
      </c>
      <c r="O8" s="25"/>
    </row>
    <row r="9" customFormat="false" ht="6" hidden="false" customHeight="true" outlineLevel="0" collapsed="false">
      <c r="B9" s="17"/>
      <c r="C9" s="21"/>
      <c r="D9" s="27"/>
      <c r="E9" s="6"/>
      <c r="F9" s="6"/>
      <c r="G9" s="6"/>
      <c r="H9" s="6"/>
      <c r="I9" s="6"/>
      <c r="J9" s="6"/>
      <c r="K9" s="6"/>
      <c r="L9" s="6"/>
      <c r="M9" s="19"/>
      <c r="N9" s="11" t="s">
        <v>16</v>
      </c>
    </row>
    <row r="10" s="26" customFormat="true" ht="20.1" hidden="false" customHeight="true" outlineLevel="0" collapsed="false">
      <c r="A10" s="6"/>
      <c r="B10" s="17"/>
      <c r="C10" s="28"/>
      <c r="D10" s="22" t="s">
        <v>17</v>
      </c>
      <c r="E10" s="29"/>
      <c r="F10" s="29"/>
      <c r="G10" s="29"/>
      <c r="H10" s="30" t="s">
        <v>14</v>
      </c>
      <c r="I10" s="30"/>
      <c r="J10" s="31" t="s">
        <v>18</v>
      </c>
      <c r="K10" s="31"/>
      <c r="L10" s="32"/>
      <c r="M10" s="24" t="s">
        <v>14</v>
      </c>
      <c r="N10" s="11" t="s">
        <v>19</v>
      </c>
      <c r="O10" s="25"/>
    </row>
    <row r="11" s="26" customFormat="true" ht="6" hidden="false" customHeight="true" outlineLevel="0" collapsed="false">
      <c r="A11" s="6"/>
      <c r="B11" s="17"/>
      <c r="C11" s="21"/>
      <c r="D11" s="21"/>
      <c r="E11" s="6"/>
      <c r="F11" s="6"/>
      <c r="G11" s="6"/>
      <c r="H11" s="6"/>
      <c r="I11" s="6"/>
      <c r="J11" s="33"/>
      <c r="K11" s="33"/>
      <c r="L11" s="33"/>
      <c r="M11" s="19"/>
      <c r="N11" s="11" t="s">
        <v>20</v>
      </c>
      <c r="O11" s="25"/>
    </row>
    <row r="12" s="26" customFormat="true" ht="20.1" hidden="false" customHeight="true" outlineLevel="0" collapsed="false">
      <c r="A12" s="6"/>
      <c r="B12" s="17"/>
      <c r="C12" s="21"/>
      <c r="D12" s="22" t="s">
        <v>21</v>
      </c>
      <c r="E12" s="34"/>
      <c r="F12" s="22" t="s">
        <v>22</v>
      </c>
      <c r="G12" s="34"/>
      <c r="H12" s="30" t="s">
        <v>14</v>
      </c>
      <c r="I12" s="30"/>
      <c r="J12" s="35" t="s">
        <v>23</v>
      </c>
      <c r="K12" s="35"/>
      <c r="L12" s="35"/>
      <c r="M12" s="36"/>
      <c r="N12" s="11" t="s">
        <v>24</v>
      </c>
      <c r="O12" s="25"/>
    </row>
    <row r="13" s="26" customFormat="true" ht="6" hidden="false" customHeight="true" outlineLevel="0" collapsed="false">
      <c r="A13" s="6"/>
      <c r="B13" s="17"/>
      <c r="C13" s="21"/>
      <c r="D13" s="21"/>
      <c r="E13" s="6"/>
      <c r="F13" s="6"/>
      <c r="G13" s="6"/>
      <c r="H13" s="6"/>
      <c r="I13" s="6"/>
      <c r="J13" s="35"/>
      <c r="K13" s="35"/>
      <c r="L13" s="35"/>
      <c r="M13" s="37"/>
      <c r="N13" s="11" t="s">
        <v>25</v>
      </c>
      <c r="O13" s="25"/>
    </row>
    <row r="14" s="26" customFormat="true" ht="20.1" hidden="false" customHeight="true" outlineLevel="0" collapsed="false">
      <c r="A14" s="6"/>
      <c r="B14" s="17"/>
      <c r="C14" s="38" t="s">
        <v>26</v>
      </c>
      <c r="D14" s="38"/>
      <c r="E14" s="34"/>
      <c r="F14" s="34"/>
      <c r="G14" s="34"/>
      <c r="H14" s="30" t="s">
        <v>14</v>
      </c>
      <c r="I14" s="30"/>
      <c r="J14" s="35"/>
      <c r="K14" s="35"/>
      <c r="L14" s="35"/>
      <c r="M14" s="37"/>
      <c r="N14" s="11" t="s">
        <v>27</v>
      </c>
      <c r="O14" s="25"/>
    </row>
    <row r="15" s="26" customFormat="true" ht="9.75" hidden="false" customHeight="true" outlineLevel="0" collapsed="false">
      <c r="A15" s="6"/>
      <c r="B15" s="17"/>
      <c r="C15" s="38"/>
      <c r="D15" s="38"/>
      <c r="E15" s="30"/>
      <c r="F15" s="30"/>
      <c r="G15" s="30"/>
      <c r="H15" s="30"/>
      <c r="I15" s="30"/>
      <c r="J15" s="35"/>
      <c r="K15" s="35"/>
      <c r="L15" s="35"/>
      <c r="M15" s="37"/>
      <c r="N15" s="11" t="s">
        <v>28</v>
      </c>
      <c r="O15" s="25"/>
    </row>
    <row r="16" s="26" customFormat="true" ht="15" hidden="false" customHeight="true" outlineLevel="0" collapsed="false">
      <c r="A16" s="6"/>
      <c r="B16" s="17"/>
      <c r="C16" s="39" t="s">
        <v>29</v>
      </c>
      <c r="D16" s="40"/>
      <c r="E16" s="41"/>
      <c r="F16" s="42"/>
      <c r="G16" s="42"/>
      <c r="H16" s="43"/>
      <c r="I16" s="43"/>
      <c r="J16" s="41"/>
      <c r="K16" s="41"/>
      <c r="L16" s="41"/>
      <c r="M16" s="37"/>
      <c r="N16" s="11" t="s">
        <v>30</v>
      </c>
      <c r="O16" s="25"/>
    </row>
    <row r="17" s="26" customFormat="true" ht="4.5" hidden="false" customHeight="true" outlineLevel="0" collapsed="false">
      <c r="A17" s="6"/>
      <c r="B17" s="17"/>
      <c r="C17" s="44"/>
      <c r="D17" s="38"/>
      <c r="E17" s="30"/>
      <c r="F17" s="30"/>
      <c r="G17" s="30"/>
      <c r="H17" s="30"/>
      <c r="I17" s="30"/>
      <c r="J17" s="6"/>
      <c r="K17" s="6"/>
      <c r="L17" s="6"/>
      <c r="M17" s="37"/>
      <c r="N17" s="11" t="s">
        <v>31</v>
      </c>
      <c r="O17" s="25"/>
    </row>
    <row r="18" s="26" customFormat="true" ht="20.1" hidden="false" customHeight="true" outlineLevel="0" collapsed="false">
      <c r="A18" s="6"/>
      <c r="B18" s="17"/>
      <c r="C18" s="44"/>
      <c r="D18" s="22" t="s">
        <v>32</v>
      </c>
      <c r="E18" s="45"/>
      <c r="F18" s="45"/>
      <c r="G18" s="45"/>
      <c r="H18" s="46"/>
      <c r="I18" s="22" t="s">
        <v>33</v>
      </c>
      <c r="J18" s="45"/>
      <c r="K18" s="45"/>
      <c r="L18" s="45"/>
      <c r="M18" s="37"/>
      <c r="N18" s="11" t="s">
        <v>34</v>
      </c>
      <c r="O18" s="25"/>
    </row>
    <row r="19" s="26" customFormat="true" ht="4.5" hidden="false" customHeight="true" outlineLevel="0" collapsed="false">
      <c r="A19" s="6"/>
      <c r="B19" s="17"/>
      <c r="C19" s="44"/>
      <c r="D19" s="47"/>
      <c r="E19" s="6"/>
      <c r="F19" s="6"/>
      <c r="G19" s="6"/>
      <c r="H19" s="30"/>
      <c r="I19" s="30"/>
      <c r="J19" s="6"/>
      <c r="K19" s="6"/>
      <c r="L19" s="6"/>
      <c r="M19" s="37"/>
      <c r="N19" s="48"/>
      <c r="O19" s="25"/>
    </row>
    <row r="20" s="26" customFormat="true" ht="20.1" hidden="false" customHeight="true" outlineLevel="0" collapsed="false">
      <c r="A20" s="6"/>
      <c r="B20" s="17"/>
      <c r="C20" s="44"/>
      <c r="D20" s="22" t="s">
        <v>35</v>
      </c>
      <c r="E20" s="45"/>
      <c r="F20" s="45"/>
      <c r="G20" s="45"/>
      <c r="H20" s="46"/>
      <c r="I20" s="22" t="s">
        <v>36</v>
      </c>
      <c r="J20" s="45"/>
      <c r="K20" s="45"/>
      <c r="L20" s="45"/>
      <c r="M20" s="37"/>
      <c r="N20" s="48"/>
      <c r="O20" s="25"/>
    </row>
    <row r="21" s="26" customFormat="true" ht="4.5" hidden="false" customHeight="true" outlineLevel="0" collapsed="false">
      <c r="A21" s="6"/>
      <c r="B21" s="17"/>
      <c r="C21" s="38"/>
      <c r="D21" s="47"/>
      <c r="E21" s="6"/>
      <c r="F21" s="6"/>
      <c r="G21" s="6"/>
      <c r="H21" s="30"/>
      <c r="I21" s="30"/>
      <c r="J21" s="6"/>
      <c r="K21" s="6"/>
      <c r="L21" s="6"/>
      <c r="M21" s="37"/>
      <c r="N21" s="48"/>
      <c r="O21" s="25"/>
    </row>
    <row r="22" s="26" customFormat="true" ht="15" hidden="false" customHeight="true" outlineLevel="0" collapsed="false">
      <c r="A22" s="6"/>
      <c r="B22" s="17"/>
      <c r="C22" s="49" t="s">
        <v>37</v>
      </c>
      <c r="D22" s="50"/>
      <c r="E22" s="41"/>
      <c r="F22" s="41"/>
      <c r="G22" s="41"/>
      <c r="H22" s="43"/>
      <c r="I22" s="43"/>
      <c r="J22" s="41"/>
      <c r="K22" s="41"/>
      <c r="L22" s="41"/>
      <c r="M22" s="37"/>
      <c r="N22" s="48"/>
      <c r="O22" s="25"/>
    </row>
    <row r="23" s="26" customFormat="true" ht="4.5" hidden="false" customHeight="true" outlineLevel="0" collapsed="false">
      <c r="A23" s="6"/>
      <c r="B23" s="17"/>
      <c r="C23" s="44"/>
      <c r="D23" s="47"/>
      <c r="E23" s="6"/>
      <c r="F23" s="6"/>
      <c r="G23" s="6"/>
      <c r="H23" s="30"/>
      <c r="I23" s="30"/>
      <c r="J23" s="6"/>
      <c r="K23" s="6"/>
      <c r="L23" s="6"/>
      <c r="M23" s="37"/>
      <c r="N23" s="48"/>
      <c r="O23" s="25"/>
    </row>
    <row r="24" s="26" customFormat="true" ht="20.1" hidden="false" customHeight="true" outlineLevel="0" collapsed="false">
      <c r="A24" s="6"/>
      <c r="B24" s="17"/>
      <c r="C24" s="44"/>
      <c r="D24" s="22" t="s">
        <v>32</v>
      </c>
      <c r="E24" s="45"/>
      <c r="F24" s="45"/>
      <c r="G24" s="45"/>
      <c r="H24" s="45"/>
      <c r="I24" s="45"/>
      <c r="J24" s="22" t="s">
        <v>38</v>
      </c>
      <c r="K24" s="34"/>
      <c r="L24" s="34"/>
      <c r="M24" s="37"/>
      <c r="N24" s="48"/>
      <c r="O24" s="25"/>
    </row>
    <row r="25" s="26" customFormat="true" ht="4.5" hidden="false" customHeight="true" outlineLevel="0" collapsed="false">
      <c r="A25" s="6"/>
      <c r="B25" s="17"/>
      <c r="C25" s="44"/>
      <c r="D25" s="22"/>
      <c r="E25" s="46"/>
      <c r="F25" s="46"/>
      <c r="G25" s="46"/>
      <c r="H25" s="46"/>
      <c r="I25" s="22"/>
      <c r="J25" s="6"/>
      <c r="K25" s="6"/>
      <c r="L25" s="6"/>
      <c r="M25" s="37"/>
      <c r="N25" s="48"/>
      <c r="O25" s="25"/>
    </row>
    <row r="26" s="26" customFormat="true" ht="20.1" hidden="false" customHeight="true" outlineLevel="0" collapsed="false">
      <c r="A26" s="6"/>
      <c r="B26" s="17"/>
      <c r="C26" s="44"/>
      <c r="D26" s="22" t="s">
        <v>32</v>
      </c>
      <c r="E26" s="45"/>
      <c r="F26" s="45"/>
      <c r="G26" s="45"/>
      <c r="H26" s="45"/>
      <c r="I26" s="45"/>
      <c r="J26" s="22" t="s">
        <v>38</v>
      </c>
      <c r="K26" s="34"/>
      <c r="L26" s="34"/>
      <c r="M26" s="37"/>
      <c r="N26" s="48"/>
      <c r="O26" s="25"/>
    </row>
    <row r="27" s="26" customFormat="true" ht="4.5" hidden="false" customHeight="true" outlineLevel="0" collapsed="false">
      <c r="A27" s="6"/>
      <c r="B27" s="17"/>
      <c r="C27" s="44"/>
      <c r="D27" s="22"/>
      <c r="E27" s="46"/>
      <c r="F27" s="46"/>
      <c r="G27" s="46"/>
      <c r="H27" s="46"/>
      <c r="I27" s="22"/>
      <c r="J27" s="6"/>
      <c r="K27" s="6"/>
      <c r="L27" s="6"/>
      <c r="M27" s="37"/>
      <c r="O27" s="25"/>
    </row>
    <row r="28" s="26" customFormat="true" ht="20.1" hidden="false" customHeight="true" outlineLevel="0" collapsed="false">
      <c r="A28" s="6"/>
      <c r="B28" s="17"/>
      <c r="C28" s="44"/>
      <c r="D28" s="22" t="s">
        <v>32</v>
      </c>
      <c r="E28" s="45"/>
      <c r="F28" s="45"/>
      <c r="G28" s="45"/>
      <c r="H28" s="45"/>
      <c r="I28" s="45"/>
      <c r="J28" s="22" t="s">
        <v>38</v>
      </c>
      <c r="K28" s="51"/>
      <c r="L28" s="51"/>
      <c r="M28" s="37"/>
      <c r="O28" s="25"/>
    </row>
    <row r="29" customFormat="false" ht="9.95" hidden="false" customHeight="true" outlineLevel="0" collapsed="false">
      <c r="B29" s="52"/>
      <c r="C29" s="53"/>
      <c r="D29" s="53"/>
      <c r="E29" s="54"/>
      <c r="F29" s="54"/>
      <c r="G29" s="55"/>
      <c r="H29" s="55"/>
      <c r="I29" s="55"/>
      <c r="J29" s="55"/>
      <c r="K29" s="55"/>
      <c r="L29" s="55"/>
      <c r="M29" s="56"/>
    </row>
    <row r="30" s="26" customFormat="true" ht="4.5" hidden="false" customHeight="true" outlineLevel="0" collapsed="false">
      <c r="A30" s="6"/>
      <c r="B30" s="14"/>
      <c r="C30" s="15"/>
      <c r="D30" s="15"/>
      <c r="E30" s="57"/>
      <c r="F30" s="57"/>
      <c r="G30" s="15"/>
      <c r="H30" s="15"/>
      <c r="I30" s="15"/>
      <c r="J30" s="15"/>
      <c r="K30" s="15"/>
      <c r="L30" s="15"/>
      <c r="M30" s="16"/>
      <c r="N30" s="21"/>
      <c r="O30" s="25"/>
    </row>
    <row r="31" customFormat="false" ht="21" hidden="false" customHeight="true" outlineLevel="0" collapsed="false">
      <c r="B31" s="17"/>
      <c r="C31" s="18" t="s">
        <v>39</v>
      </c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58" t="s">
        <v>40</v>
      </c>
      <c r="O31" s="11" t="s">
        <v>41</v>
      </c>
    </row>
    <row r="32" customFormat="false" ht="4.5" hidden="false" customHeight="true" outlineLevel="0" collapsed="false">
      <c r="B32" s="17"/>
      <c r="C32" s="59"/>
      <c r="D32" s="60"/>
      <c r="E32" s="60"/>
      <c r="F32" s="60"/>
      <c r="G32" s="61"/>
      <c r="H32" s="60"/>
      <c r="I32" s="60"/>
      <c r="J32" s="60"/>
      <c r="K32" s="60"/>
      <c r="L32" s="6"/>
      <c r="M32" s="19"/>
      <c r="N32" s="58" t="s">
        <v>42</v>
      </c>
      <c r="O32" s="11" t="s">
        <v>43</v>
      </c>
    </row>
    <row r="33" customFormat="false" ht="20.1" hidden="false" customHeight="true" outlineLevel="0" collapsed="false">
      <c r="B33" s="17"/>
      <c r="C33" s="62" t="s">
        <v>44</v>
      </c>
      <c r="D33" s="41"/>
      <c r="E33" s="41"/>
      <c r="F33" s="41"/>
      <c r="G33" s="41"/>
      <c r="H33" s="41"/>
      <c r="I33" s="42"/>
      <c r="J33" s="42"/>
      <c r="K33" s="42"/>
      <c r="L33" s="42"/>
      <c r="M33" s="19"/>
      <c r="N33" s="58" t="s">
        <v>45</v>
      </c>
      <c r="O33" s="11" t="s">
        <v>46</v>
      </c>
    </row>
    <row r="34" customFormat="false" ht="21" hidden="false" customHeight="true" outlineLevel="0" collapsed="false">
      <c r="B34" s="17"/>
      <c r="C34" s="63" t="s">
        <v>47</v>
      </c>
      <c r="D34" s="34"/>
      <c r="E34" s="34"/>
      <c r="F34" s="34"/>
      <c r="G34" s="34"/>
      <c r="H34" s="6"/>
      <c r="I34" s="64" t="s">
        <v>48</v>
      </c>
      <c r="J34" s="34"/>
      <c r="K34" s="34"/>
      <c r="L34" s="34"/>
      <c r="M34" s="19"/>
      <c r="N34" s="58" t="s">
        <v>49</v>
      </c>
      <c r="O34" s="11" t="s">
        <v>50</v>
      </c>
    </row>
    <row r="35" customFormat="false" ht="4.5" hidden="false" customHeight="true" outlineLevel="0" collapsed="false">
      <c r="B35" s="17"/>
      <c r="C35" s="63"/>
      <c r="D35" s="6"/>
      <c r="E35" s="6"/>
      <c r="F35" s="6"/>
      <c r="G35" s="6"/>
      <c r="H35" s="6"/>
      <c r="I35" s="65"/>
      <c r="J35" s="65"/>
      <c r="K35" s="65"/>
      <c r="L35" s="6"/>
      <c r="M35" s="19"/>
      <c r="N35" s="58" t="s">
        <v>51</v>
      </c>
      <c r="O35" s="11" t="s">
        <v>52</v>
      </c>
    </row>
    <row r="36" customFormat="false" ht="23.1" hidden="false" customHeight="true" outlineLevel="0" collapsed="false">
      <c r="B36" s="17"/>
      <c r="C36" s="63" t="s">
        <v>53</v>
      </c>
      <c r="D36" s="66"/>
      <c r="E36" s="66"/>
      <c r="F36" s="67" t="s">
        <v>54</v>
      </c>
      <c r="G36" s="45"/>
      <c r="I36" s="67" t="s">
        <v>55</v>
      </c>
      <c r="J36" s="68"/>
      <c r="K36" s="69" t="str">
        <f aca="false">IF(J36&lt;&gt;"",VLOOKUP(J36,N31:O54,2,FALSE()),"")</f>
        <v/>
      </c>
      <c r="L36" s="69"/>
      <c r="M36" s="19"/>
      <c r="N36" s="58" t="s">
        <v>56</v>
      </c>
      <c r="O36" s="11" t="s">
        <v>57</v>
      </c>
    </row>
    <row r="37" customFormat="false" ht="4.5" hidden="false" customHeight="true" outlineLevel="0" collapsed="false">
      <c r="B37" s="17"/>
      <c r="C37" s="22"/>
      <c r="D37" s="6"/>
      <c r="E37" s="47"/>
      <c r="F37" s="6"/>
      <c r="G37" s="6"/>
      <c r="H37" s="6"/>
      <c r="I37" s="65"/>
      <c r="J37" s="65"/>
      <c r="K37" s="65"/>
      <c r="L37" s="6"/>
      <c r="M37" s="19"/>
      <c r="N37" s="58" t="s">
        <v>58</v>
      </c>
      <c r="O37" s="11" t="s">
        <v>59</v>
      </c>
    </row>
    <row r="38" s="73" customFormat="true" ht="20.1" hidden="false" customHeight="true" outlineLevel="0" collapsed="false">
      <c r="A38" s="70"/>
      <c r="B38" s="71"/>
      <c r="C38" s="62" t="s">
        <v>60</v>
      </c>
      <c r="D38" s="41"/>
      <c r="E38" s="41"/>
      <c r="F38" s="41"/>
      <c r="G38" s="41"/>
      <c r="H38" s="41"/>
      <c r="I38" s="42"/>
      <c r="J38" s="42"/>
      <c r="K38" s="42"/>
      <c r="L38" s="42"/>
      <c r="M38" s="72"/>
      <c r="N38" s="58" t="s">
        <v>61</v>
      </c>
      <c r="O38" s="11" t="s">
        <v>62</v>
      </c>
    </row>
    <row r="39" customFormat="false" ht="21" hidden="false" customHeight="true" outlineLevel="0" collapsed="false">
      <c r="B39" s="17"/>
      <c r="C39" s="63" t="s">
        <v>47</v>
      </c>
      <c r="D39" s="34"/>
      <c r="E39" s="34"/>
      <c r="F39" s="34"/>
      <c r="G39" s="34"/>
      <c r="H39" s="6"/>
      <c r="I39" s="64" t="s">
        <v>48</v>
      </c>
      <c r="J39" s="34"/>
      <c r="K39" s="34"/>
      <c r="L39" s="34"/>
      <c r="M39" s="19"/>
      <c r="N39" s="58" t="s">
        <v>63</v>
      </c>
      <c r="O39" s="11" t="s">
        <v>64</v>
      </c>
    </row>
    <row r="40" customFormat="false" ht="4.5" hidden="false" customHeight="true" outlineLevel="0" collapsed="false">
      <c r="B40" s="17"/>
      <c r="C40" s="63"/>
      <c r="D40" s="6"/>
      <c r="E40" s="6"/>
      <c r="F40" s="6"/>
      <c r="G40" s="6"/>
      <c r="H40" s="6"/>
      <c r="I40" s="65"/>
      <c r="J40" s="65"/>
      <c r="K40" s="65"/>
      <c r="L40" s="6"/>
      <c r="M40" s="74"/>
      <c r="N40" s="58" t="s">
        <v>65</v>
      </c>
      <c r="O40" s="11" t="s">
        <v>66</v>
      </c>
    </row>
    <row r="41" customFormat="false" ht="23.1" hidden="false" customHeight="true" outlineLevel="0" collapsed="false">
      <c r="B41" s="17"/>
      <c r="C41" s="63" t="s">
        <v>53</v>
      </c>
      <c r="D41" s="66"/>
      <c r="E41" s="66"/>
      <c r="F41" s="67" t="s">
        <v>54</v>
      </c>
      <c r="G41" s="45"/>
      <c r="I41" s="67" t="s">
        <v>55</v>
      </c>
      <c r="J41" s="68"/>
      <c r="K41" s="75" t="str">
        <f aca="false">IF(J41&lt;&gt;"",VLOOKUP(J41,N31:O54,2,FALSE()),"")</f>
        <v/>
      </c>
      <c r="L41" s="75"/>
      <c r="M41" s="19"/>
      <c r="N41" s="58" t="s">
        <v>67</v>
      </c>
      <c r="O41" s="11" t="s">
        <v>68</v>
      </c>
    </row>
    <row r="42" customFormat="false" ht="6" hidden="false" customHeight="true" outlineLevel="0" collapsed="false">
      <c r="B42" s="17"/>
      <c r="C42" s="6"/>
      <c r="D42" s="6"/>
      <c r="E42" s="6"/>
      <c r="F42" s="6"/>
      <c r="G42" s="6"/>
      <c r="H42" s="6"/>
      <c r="I42" s="6"/>
      <c r="J42" s="6"/>
      <c r="K42" s="6"/>
      <c r="L42" s="6"/>
      <c r="M42" s="19"/>
      <c r="N42" s="58" t="s">
        <v>69</v>
      </c>
      <c r="O42" s="11" t="s">
        <v>70</v>
      </c>
    </row>
    <row r="43" s="73" customFormat="true" ht="20.1" hidden="false" customHeight="true" outlineLevel="0" collapsed="false">
      <c r="A43" s="70"/>
      <c r="B43" s="71"/>
      <c r="C43" s="76" t="s">
        <v>71</v>
      </c>
      <c r="D43" s="42"/>
      <c r="E43" s="42"/>
      <c r="F43" s="42"/>
      <c r="G43" s="42"/>
      <c r="H43" s="42"/>
      <c r="I43" s="40"/>
      <c r="J43" s="42"/>
      <c r="K43" s="42"/>
      <c r="L43" s="42"/>
      <c r="M43" s="77"/>
      <c r="N43" s="58" t="s">
        <v>72</v>
      </c>
      <c r="O43" s="11" t="s">
        <v>73</v>
      </c>
    </row>
    <row r="44" s="73" customFormat="true" ht="4.5" hidden="false" customHeight="true" outlineLevel="0" collapsed="false">
      <c r="A44" s="70"/>
      <c r="B44" s="71"/>
      <c r="C44" s="78"/>
      <c r="D44" s="6"/>
      <c r="E44" s="6"/>
      <c r="F44" s="6"/>
      <c r="G44" s="6"/>
      <c r="H44" s="6"/>
      <c r="I44" s="6"/>
      <c r="J44" s="12"/>
      <c r="K44" s="12"/>
      <c r="L44" s="6"/>
      <c r="M44" s="77"/>
      <c r="N44" s="58" t="s">
        <v>74</v>
      </c>
      <c r="O44" s="11" t="s">
        <v>75</v>
      </c>
    </row>
    <row r="45" s="73" customFormat="true" ht="20.1" hidden="false" customHeight="true" outlineLevel="0" collapsed="false">
      <c r="A45" s="70"/>
      <c r="B45" s="71"/>
      <c r="C45" s="44"/>
      <c r="D45" s="22" t="s">
        <v>32</v>
      </c>
      <c r="E45" s="34"/>
      <c r="F45" s="34"/>
      <c r="G45" s="34"/>
      <c r="H45" s="34"/>
      <c r="I45" s="34"/>
      <c r="J45" s="22" t="s">
        <v>38</v>
      </c>
      <c r="K45" s="34"/>
      <c r="L45" s="34"/>
      <c r="M45" s="77"/>
      <c r="N45" s="58" t="s">
        <v>76</v>
      </c>
      <c r="O45" s="11" t="s">
        <v>77</v>
      </c>
    </row>
    <row r="46" s="73" customFormat="true" ht="6" hidden="false" customHeight="true" outlineLevel="0" collapsed="false">
      <c r="A46" s="70"/>
      <c r="B46" s="71"/>
      <c r="C46" s="63"/>
      <c r="D46" s="6"/>
      <c r="E46" s="6"/>
      <c r="F46" s="47"/>
      <c r="G46" s="6"/>
      <c r="H46" s="79"/>
      <c r="I46" s="6"/>
      <c r="J46" s="6"/>
      <c r="K46" s="6"/>
      <c r="L46" s="6"/>
      <c r="M46" s="77"/>
      <c r="N46" s="58" t="s">
        <v>78</v>
      </c>
      <c r="O46" s="11" t="s">
        <v>79</v>
      </c>
    </row>
    <row r="47" s="73" customFormat="true" ht="20.1" hidden="false" customHeight="true" outlineLevel="0" collapsed="false">
      <c r="A47" s="70"/>
      <c r="B47" s="71"/>
      <c r="C47" s="44"/>
      <c r="D47" s="22" t="s">
        <v>32</v>
      </c>
      <c r="E47" s="34"/>
      <c r="F47" s="34"/>
      <c r="G47" s="34"/>
      <c r="H47" s="34"/>
      <c r="I47" s="34"/>
      <c r="J47" s="22" t="s">
        <v>38</v>
      </c>
      <c r="K47" s="34"/>
      <c r="L47" s="34"/>
      <c r="M47" s="77"/>
      <c r="N47" s="58" t="s">
        <v>80</v>
      </c>
      <c r="O47" s="11" t="s">
        <v>81</v>
      </c>
    </row>
    <row r="48" customFormat="false" ht="6" hidden="false" customHeight="true" outlineLevel="0" collapsed="false">
      <c r="B48" s="52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80"/>
      <c r="N48" s="58" t="s">
        <v>82</v>
      </c>
      <c r="O48" s="11" t="s">
        <v>83</v>
      </c>
    </row>
    <row r="49" customFormat="false" ht="4.5" hidden="false" customHeight="true" outlineLevel="0" collapsed="false">
      <c r="B49" s="17"/>
      <c r="C49" s="22"/>
      <c r="D49" s="6"/>
      <c r="E49" s="81"/>
      <c r="F49" s="22"/>
      <c r="G49" s="6"/>
      <c r="H49" s="22"/>
      <c r="I49" s="6"/>
      <c r="J49" s="81"/>
      <c r="K49" s="22"/>
      <c r="L49" s="6"/>
      <c r="M49" s="19"/>
      <c r="N49" s="58" t="s">
        <v>84</v>
      </c>
      <c r="O49" s="11" t="s">
        <v>85</v>
      </c>
    </row>
    <row r="50" customFormat="false" ht="20.1" hidden="false" customHeight="true" outlineLevel="0" collapsed="false">
      <c r="B50" s="17"/>
      <c r="C50" s="18" t="s">
        <v>86</v>
      </c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58" t="s">
        <v>87</v>
      </c>
      <c r="O50" s="11" t="s">
        <v>88</v>
      </c>
    </row>
    <row r="51" customFormat="false" ht="4.5" hidden="false" customHeight="true" outlineLevel="0" collapsed="false">
      <c r="B51" s="17"/>
      <c r="C51" s="22"/>
      <c r="D51" s="6"/>
      <c r="E51" s="81"/>
      <c r="F51" s="22"/>
      <c r="G51" s="6"/>
      <c r="H51" s="22"/>
      <c r="I51" s="6"/>
      <c r="J51" s="81"/>
      <c r="K51" s="22"/>
      <c r="L51" s="6"/>
      <c r="M51" s="19"/>
      <c r="N51" s="58" t="s">
        <v>89</v>
      </c>
      <c r="O51" s="11" t="s">
        <v>90</v>
      </c>
    </row>
    <row r="52" customFormat="false" ht="20.1" hidden="false" customHeight="true" outlineLevel="0" collapsed="false">
      <c r="B52" s="17"/>
      <c r="C52" s="49" t="s">
        <v>91</v>
      </c>
      <c r="D52" s="41"/>
      <c r="E52" s="82"/>
      <c r="F52" s="83"/>
      <c r="G52" s="41"/>
      <c r="H52" s="83"/>
      <c r="I52" s="41"/>
      <c r="J52" s="82"/>
      <c r="K52" s="83"/>
      <c r="L52" s="41"/>
      <c r="M52" s="19"/>
      <c r="N52" s="58" t="s">
        <v>92</v>
      </c>
      <c r="O52" s="11" t="s">
        <v>93</v>
      </c>
    </row>
    <row r="53" customFormat="false" ht="23.1" hidden="false" customHeight="true" outlineLevel="0" collapsed="false">
      <c r="B53" s="17"/>
      <c r="C53" s="63"/>
      <c r="D53" s="22" t="s">
        <v>94</v>
      </c>
      <c r="E53" s="84"/>
      <c r="F53" s="84"/>
      <c r="G53" s="84"/>
      <c r="H53" s="85" t="s">
        <v>95</v>
      </c>
      <c r="I53" s="85"/>
      <c r="J53" s="34"/>
      <c r="K53" s="34"/>
      <c r="L53" s="34"/>
      <c r="M53" s="19"/>
      <c r="N53" s="58" t="s">
        <v>96</v>
      </c>
      <c r="O53" s="11" t="s">
        <v>97</v>
      </c>
    </row>
    <row r="54" customFormat="false" ht="4.5" hidden="false" customHeight="true" outlineLevel="0" collapsed="false">
      <c r="B54" s="17"/>
      <c r="C54" s="63"/>
      <c r="D54" s="6"/>
      <c r="E54" s="81"/>
      <c r="F54" s="22"/>
      <c r="G54" s="6"/>
      <c r="H54" s="22"/>
      <c r="I54" s="6"/>
      <c r="J54" s="81"/>
      <c r="K54" s="22"/>
      <c r="L54" s="6"/>
      <c r="M54" s="19"/>
      <c r="N54" s="58" t="s">
        <v>98</v>
      </c>
      <c r="O54" s="11" t="s">
        <v>99</v>
      </c>
    </row>
    <row r="55" customFormat="false" ht="20.1" hidden="false" customHeight="true" outlineLevel="0" collapsed="false">
      <c r="B55" s="17"/>
      <c r="C55" s="63" t="s">
        <v>100</v>
      </c>
      <c r="D55" s="63"/>
      <c r="E55" s="34"/>
      <c r="F55" s="34"/>
      <c r="G55" s="34"/>
      <c r="H55" s="34"/>
      <c r="I55" s="34"/>
      <c r="J55" s="34"/>
      <c r="K55" s="34"/>
      <c r="L55" s="34"/>
      <c r="M55" s="19"/>
      <c r="N55" s="86"/>
      <c r="O55" s="87"/>
    </row>
    <row r="56" customFormat="false" ht="4.5" hidden="false" customHeight="true" outlineLevel="0" collapsed="false">
      <c r="B56" s="17"/>
      <c r="C56" s="63"/>
      <c r="D56" s="6"/>
      <c r="E56" s="81"/>
      <c r="F56" s="22"/>
      <c r="G56" s="6"/>
      <c r="H56" s="22"/>
      <c r="I56" s="6"/>
      <c r="J56" s="81"/>
      <c r="K56" s="22"/>
      <c r="L56" s="6"/>
      <c r="M56" s="19"/>
      <c r="N56" s="88"/>
    </row>
    <row r="57" customFormat="false" ht="20.1" hidden="false" customHeight="true" outlineLevel="0" collapsed="false">
      <c r="B57" s="17"/>
      <c r="C57" s="63" t="s">
        <v>47</v>
      </c>
      <c r="D57" s="34"/>
      <c r="E57" s="34"/>
      <c r="F57" s="34"/>
      <c r="G57" s="34"/>
      <c r="H57" s="6"/>
      <c r="I57" s="64" t="s">
        <v>48</v>
      </c>
      <c r="J57" s="34"/>
      <c r="K57" s="34"/>
      <c r="L57" s="34"/>
      <c r="M57" s="19"/>
    </row>
    <row r="58" customFormat="false" ht="4.5" hidden="false" customHeight="true" outlineLevel="0" collapsed="false">
      <c r="B58" s="17"/>
      <c r="C58" s="63"/>
      <c r="D58" s="6"/>
      <c r="E58" s="6"/>
      <c r="F58" s="6"/>
      <c r="G58" s="6"/>
      <c r="H58" s="6"/>
      <c r="I58" s="65"/>
      <c r="J58" s="65"/>
      <c r="K58" s="65"/>
      <c r="L58" s="6"/>
      <c r="M58" s="19"/>
    </row>
    <row r="59" customFormat="false" ht="23.1" hidden="false" customHeight="true" outlineLevel="0" collapsed="false">
      <c r="B59" s="17"/>
      <c r="C59" s="63" t="s">
        <v>53</v>
      </c>
      <c r="D59" s="66"/>
      <c r="E59" s="66"/>
      <c r="F59" s="67" t="s">
        <v>54</v>
      </c>
      <c r="G59" s="34"/>
      <c r="H59" s="67" t="s">
        <v>55</v>
      </c>
      <c r="I59" s="67"/>
      <c r="J59" s="68"/>
      <c r="K59" s="75" t="str">
        <f aca="false">IF(J59&lt;&gt;"",VLOOKUP(J59,N31:O54,2,FALSE()),"")</f>
        <v/>
      </c>
      <c r="L59" s="75"/>
      <c r="M59" s="19"/>
    </row>
    <row r="60" customFormat="false" ht="4.5" hidden="false" customHeight="true" outlineLevel="0" collapsed="false">
      <c r="B60" s="17"/>
      <c r="C60" s="22"/>
      <c r="D60" s="89"/>
      <c r="E60" s="89"/>
      <c r="F60" s="67"/>
      <c r="G60" s="6"/>
      <c r="H60" s="67"/>
      <c r="I60" s="67"/>
      <c r="J60" s="6"/>
      <c r="K60" s="81"/>
      <c r="L60" s="81"/>
      <c r="M60" s="19"/>
    </row>
    <row r="61" customFormat="false" ht="20.1" hidden="false" customHeight="true" outlineLevel="0" collapsed="false">
      <c r="B61" s="17"/>
      <c r="C61" s="49" t="s">
        <v>101</v>
      </c>
      <c r="D61" s="41"/>
      <c r="E61" s="82"/>
      <c r="F61" s="83"/>
      <c r="G61" s="41"/>
      <c r="H61" s="83"/>
      <c r="I61" s="41"/>
      <c r="J61" s="82"/>
      <c r="K61" s="83"/>
      <c r="L61" s="41"/>
      <c r="M61" s="19"/>
    </row>
    <row r="62" customFormat="false" ht="20.1" hidden="false" customHeight="true" outlineLevel="0" collapsed="false">
      <c r="B62" s="17"/>
      <c r="C62" s="44"/>
      <c r="D62" s="22" t="s">
        <v>32</v>
      </c>
      <c r="E62" s="34"/>
      <c r="F62" s="34"/>
      <c r="G62" s="34"/>
      <c r="H62" s="46"/>
      <c r="I62" s="22" t="s">
        <v>33</v>
      </c>
      <c r="J62" s="34"/>
      <c r="K62" s="34"/>
      <c r="L62" s="34"/>
      <c r="M62" s="19"/>
    </row>
    <row r="63" customFormat="false" ht="4.5" hidden="false" customHeight="true" outlineLevel="0" collapsed="false">
      <c r="B63" s="17"/>
      <c r="C63" s="44"/>
      <c r="D63" s="47"/>
      <c r="E63" s="6"/>
      <c r="F63" s="6"/>
      <c r="G63" s="6"/>
      <c r="H63" s="30"/>
      <c r="I63" s="30"/>
      <c r="J63" s="6"/>
      <c r="K63" s="6"/>
      <c r="L63" s="6"/>
      <c r="M63" s="19"/>
    </row>
    <row r="64" customFormat="false" ht="20.1" hidden="false" customHeight="true" outlineLevel="0" collapsed="false">
      <c r="B64" s="17"/>
      <c r="C64" s="44"/>
      <c r="D64" s="22" t="s">
        <v>35</v>
      </c>
      <c r="E64" s="34"/>
      <c r="F64" s="34"/>
      <c r="G64" s="34"/>
      <c r="H64" s="46"/>
      <c r="I64" s="22" t="s">
        <v>102</v>
      </c>
      <c r="J64" s="34"/>
      <c r="K64" s="34"/>
      <c r="L64" s="34"/>
      <c r="M64" s="19"/>
    </row>
    <row r="65" s="26" customFormat="true" ht="6" hidden="false" customHeight="true" outlineLevel="0" collapsed="false">
      <c r="A65" s="6"/>
      <c r="B65" s="17"/>
      <c r="C65" s="6"/>
      <c r="D65" s="6"/>
      <c r="E65" s="79"/>
      <c r="F65" s="79"/>
      <c r="G65" s="6"/>
      <c r="H65" s="6"/>
      <c r="I65" s="6"/>
      <c r="J65" s="6"/>
      <c r="K65" s="6"/>
      <c r="L65" s="6"/>
      <c r="M65" s="19"/>
      <c r="N65" s="21"/>
      <c r="O65" s="25"/>
    </row>
    <row r="66" customFormat="false" ht="6.75" hidden="false" customHeight="true" outlineLevel="0" collapsed="false">
      <c r="B66" s="52"/>
      <c r="C66" s="90"/>
      <c r="D66" s="55"/>
      <c r="E66" s="91"/>
      <c r="F66" s="55"/>
      <c r="G66" s="55"/>
      <c r="H66" s="90"/>
      <c r="I66" s="55"/>
      <c r="J66" s="91"/>
      <c r="K66" s="55"/>
      <c r="L66" s="55"/>
      <c r="M66" s="80"/>
    </row>
    <row r="67" customFormat="false" ht="21" hidden="false" customHeight="true" outlineLevel="0" collapsed="false">
      <c r="B67" s="17"/>
      <c r="C67" s="92" t="s">
        <v>103</v>
      </c>
      <c r="D67" s="6"/>
      <c r="E67" s="81"/>
      <c r="F67" s="6"/>
      <c r="G67" s="6"/>
      <c r="H67" s="22"/>
      <c r="I67" s="6"/>
      <c r="J67" s="81"/>
      <c r="K67" s="6"/>
      <c r="L67" s="6"/>
      <c r="M67" s="19"/>
    </row>
    <row r="68" customFormat="false" ht="20.1" hidden="false" customHeight="true" outlineLevel="0" collapsed="false">
      <c r="B68" s="17"/>
      <c r="C68" s="22" t="s">
        <v>104</v>
      </c>
      <c r="D68" s="93"/>
      <c r="E68" s="93"/>
      <c r="F68" s="93"/>
      <c r="G68" s="93"/>
      <c r="H68" s="6"/>
      <c r="I68" s="81"/>
      <c r="J68" s="81"/>
      <c r="K68" s="81"/>
      <c r="M68" s="24"/>
    </row>
    <row r="69" customFormat="false" ht="6" hidden="false" customHeight="true" outlineLevel="0" collapsed="false">
      <c r="B69" s="17"/>
      <c r="C69" s="79"/>
      <c r="D69" s="6"/>
      <c r="E69" s="6"/>
      <c r="G69" s="94"/>
      <c r="H69" s="81"/>
      <c r="I69" s="81"/>
      <c r="J69" s="81"/>
      <c r="K69" s="81"/>
      <c r="M69" s="19"/>
    </row>
    <row r="70" customFormat="false" ht="20.1" hidden="false" customHeight="true" outlineLevel="0" collapsed="false">
      <c r="B70" s="17"/>
      <c r="C70" s="22" t="s">
        <v>105</v>
      </c>
      <c r="D70" s="34"/>
      <c r="E70" s="34"/>
      <c r="F70" s="34"/>
      <c r="G70" s="34"/>
      <c r="H70" s="81"/>
      <c r="I70" s="95" t="s">
        <v>106</v>
      </c>
      <c r="J70" s="96"/>
      <c r="K70" s="96"/>
      <c r="L70" s="6"/>
      <c r="M70" s="19"/>
    </row>
    <row r="71" customFormat="false" ht="9.95" hidden="false" customHeight="true" outlineLevel="0" collapsed="false">
      <c r="B71" s="52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80"/>
    </row>
    <row r="72" customFormat="false" ht="7.5" hidden="false" customHeight="true" outlineLevel="0" collapsed="false"/>
  </sheetData>
  <mergeCells count="52">
    <mergeCell ref="B2:D4"/>
    <mergeCell ref="E2:K2"/>
    <mergeCell ref="L2:M4"/>
    <mergeCell ref="E3:K3"/>
    <mergeCell ref="E4:K4"/>
    <mergeCell ref="C6:L6"/>
    <mergeCell ref="E8:L8"/>
    <mergeCell ref="E10:G10"/>
    <mergeCell ref="J10:K10"/>
    <mergeCell ref="J12:L15"/>
    <mergeCell ref="C14:D15"/>
    <mergeCell ref="E14:G14"/>
    <mergeCell ref="E18:G18"/>
    <mergeCell ref="J18:L18"/>
    <mergeCell ref="E20:G20"/>
    <mergeCell ref="J20:L20"/>
    <mergeCell ref="E24:I24"/>
    <mergeCell ref="K24:L24"/>
    <mergeCell ref="E26:I26"/>
    <mergeCell ref="K26:L26"/>
    <mergeCell ref="E28:I28"/>
    <mergeCell ref="K28:L28"/>
    <mergeCell ref="C31:L31"/>
    <mergeCell ref="D34:G34"/>
    <mergeCell ref="J34:L34"/>
    <mergeCell ref="D36:E36"/>
    <mergeCell ref="K36:L36"/>
    <mergeCell ref="D39:G39"/>
    <mergeCell ref="J39:L39"/>
    <mergeCell ref="D41:E41"/>
    <mergeCell ref="K41:L41"/>
    <mergeCell ref="E45:I45"/>
    <mergeCell ref="K45:L45"/>
    <mergeCell ref="E47:I47"/>
    <mergeCell ref="K47:L47"/>
    <mergeCell ref="C50:L50"/>
    <mergeCell ref="E53:G53"/>
    <mergeCell ref="H53:I53"/>
    <mergeCell ref="J53:L53"/>
    <mergeCell ref="C55:D55"/>
    <mergeCell ref="E55:L55"/>
    <mergeCell ref="D57:G57"/>
    <mergeCell ref="J57:L57"/>
    <mergeCell ref="D59:E59"/>
    <mergeCell ref="H59:I59"/>
    <mergeCell ref="K59:L59"/>
    <mergeCell ref="E62:G62"/>
    <mergeCell ref="J62:L62"/>
    <mergeCell ref="E64:G64"/>
    <mergeCell ref="J64:L64"/>
    <mergeCell ref="D68:G68"/>
    <mergeCell ref="D70:G70"/>
  </mergeCells>
  <dataValidations count="9">
    <dataValidation allowBlank="true" errorStyle="stop" operator="between" showDropDown="false" showErrorMessage="true" showInputMessage="false" sqref="L10" type="list">
      <formula1>"01,02,03,04"</formula1>
      <formula2>0</formula2>
    </dataValidation>
    <dataValidation allowBlank="true" error="Debe colocar solamente los once digitos del cuit sin guiones" errorStyle="stop" operator="equal" prompt="Debe ingrezar el cuit sin guiones" showDropDown="false" showErrorMessage="true" showInputMessage="false" sqref="E10:G10" type="textLength">
      <formula1>11</formula1>
      <formula2>0</formula2>
    </dataValidation>
    <dataValidation allowBlank="true" error="Solo puede cargar las opciones que se encuentran en la lista desplegable." errorStyle="stop" operator="between" showDropDown="false" showErrorMessage="true" showInputMessage="false" sqref="E53:G53" type="list">
      <formula1>$N$2:$N$18</formula1>
      <formula2>0</formula2>
    </dataValidation>
    <dataValidation allowBlank="true" error="Esta celda se completa automáticamente al cargar el Código de Provincia." errorStyle="stop" operator="equal" showDropDown="false" showErrorMessage="true" showInputMessage="false" sqref="K36:L36 K41:L41 K59:L59" type="textLength">
      <formula1>0</formula1>
      <formula2>0</formula2>
    </dataValidation>
    <dataValidation allowBlank="true" error="Debe cargar el Cód. de Provincia a dos dígitos como se muestra detallado  en el comentario." errorStyle="stop" operator="between" showDropDown="false" showErrorMessage="true" showInputMessage="false" sqref="J36 J41 J59" type="list">
      <formula1>$N$31:$N$54</formula1>
      <formula2>0</formula2>
    </dataValidation>
    <dataValidation allowBlank="true" error="Solo debe colocar el Nro UOC, verifique el nro.&#10;con la tabla que se encuentra en nuestra página" errorStyle="stop" operator="between" showDropDown="false" showErrorMessage="true" showInputMessage="false" sqref="E12" type="decimal">
      <formula1>7</formula1>
      <formula2>9999</formula2>
    </dataValidation>
    <dataValidation allowBlank="true" error="Solo debe colocar el Nro Interno" errorStyle="stop" operator="between" showDropDown="false" showErrorMessage="true" showInputMessage="false" sqref="G12" type="decimal">
      <formula1>0</formula1>
      <formula2>96</formula2>
    </dataValidation>
    <dataValidation allowBlank="true" error="Verifique el cód. Saf con los cód que se &#10;encuentran en nuestra pagina de internet." errorStyle="stop" operator="between" showDropDown="false" showErrorMessage="true" showInputMessage="false" sqref="J53:L53" type="decimal">
      <formula1>1</formula1>
      <formula2>914</formula2>
    </dataValidation>
    <dataValidation allowBlank="true" error="Debe cargarlo de la siguiente manera:&#10;S01:XXXXXX/2003" errorStyle="stop" operator="equal" showDropDown="false" showErrorMessage="true" showInputMessage="false" sqref="E14:G14" type="textLength">
      <formula1>16</formula1>
      <formula2>0</formula2>
    </dataValidation>
  </dataValidations>
  <printOptions headings="false" gridLines="false" gridLinesSet="true" horizontalCentered="false" verticalCentered="false"/>
  <pageMargins left="0.75" right="0.190277777777778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.28"/>
    <col collapsed="false" customWidth="true" hidden="false" outlineLevel="0" max="2" min="2" style="97" width="4.28"/>
    <col collapsed="false" customWidth="true" hidden="false" outlineLevel="0" max="3" min="3" style="97" width="5.99"/>
    <col collapsed="false" customWidth="true" hidden="false" outlineLevel="0" max="4" min="4" style="97" width="18.14"/>
    <col collapsed="false" customWidth="true" hidden="false" outlineLevel="0" max="5" min="5" style="97" width="23.7"/>
    <col collapsed="false" customWidth="true" hidden="false" outlineLevel="0" max="6" min="6" style="97" width="22.99"/>
    <col collapsed="false" customWidth="true" hidden="false" outlineLevel="0" max="7" min="7" style="97" width="15.7"/>
    <col collapsed="false" customWidth="true" hidden="false" outlineLevel="0" max="8" min="8" style="97" width="39.41"/>
    <col collapsed="false" customWidth="true" hidden="false" outlineLevel="0" max="9" min="9" style="97" width="15.7"/>
    <col collapsed="false" customWidth="true" hidden="false" outlineLevel="0" max="10" min="10" style="97" width="9.7"/>
    <col collapsed="false" customWidth="true" hidden="false" outlineLevel="0" max="11" min="11" style="97" width="14.99"/>
    <col collapsed="false" customWidth="true" hidden="false" outlineLevel="0" max="12" min="12" style="97" width="13.85"/>
    <col collapsed="false" customWidth="true" hidden="false" outlineLevel="0" max="13" min="13" style="97" width="2.42"/>
    <col collapsed="false" customWidth="false" hidden="false" outlineLevel="0" max="257" min="14" style="97" width="11.42"/>
  </cols>
  <sheetData>
    <row r="1" customFormat="false" ht="10.5" hidden="false" customHeight="true" outlineLevel="0" collapsed="false">
      <c r="A1" s="5" t="s">
        <v>10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s="108" customFormat="true" ht="26.1" hidden="false" customHeight="true" outlineLevel="0" collapsed="false">
      <c r="A2" s="99"/>
      <c r="B2" s="100" t="s">
        <v>1</v>
      </c>
      <c r="C2" s="101"/>
      <c r="D2" s="101"/>
      <c r="E2" s="102" t="s">
        <v>108</v>
      </c>
      <c r="F2" s="102"/>
      <c r="G2" s="103" t="s">
        <v>109</v>
      </c>
      <c r="H2" s="104" t="n">
        <f aca="false">Entidad_o_Razón_Social</f>
        <v>0</v>
      </c>
      <c r="I2" s="104"/>
      <c r="J2" s="105"/>
      <c r="K2" s="105"/>
      <c r="L2" s="106" t="s">
        <v>3</v>
      </c>
      <c r="M2" s="107" t="s">
        <v>110</v>
      </c>
    </row>
    <row r="3" s="108" customFormat="true" ht="20.25" hidden="false" customHeight="true" outlineLevel="0" collapsed="false">
      <c r="A3" s="99"/>
      <c r="B3" s="109"/>
      <c r="C3" s="110"/>
      <c r="D3" s="110"/>
      <c r="E3" s="111" t="s">
        <v>5</v>
      </c>
      <c r="F3" s="111"/>
      <c r="G3" s="112" t="s">
        <v>111</v>
      </c>
      <c r="H3" s="113" t="n">
        <f aca="false">CUIT</f>
        <v>0</v>
      </c>
      <c r="I3" s="113"/>
      <c r="J3" s="105"/>
      <c r="K3" s="105"/>
      <c r="L3" s="106"/>
      <c r="M3" s="107"/>
    </row>
    <row r="4" s="108" customFormat="true" ht="24" hidden="false" customHeight="true" outlineLevel="0" collapsed="false">
      <c r="A4" s="99"/>
      <c r="B4" s="109"/>
      <c r="C4" s="110"/>
      <c r="D4" s="114"/>
      <c r="E4" s="111"/>
      <c r="F4" s="111"/>
      <c r="G4" s="112" t="s">
        <v>112</v>
      </c>
      <c r="H4" s="115" t="n">
        <f aca="false">Exp_Personería</f>
        <v>0</v>
      </c>
      <c r="I4" s="115"/>
      <c r="J4" s="105"/>
      <c r="K4" s="105"/>
      <c r="L4" s="106"/>
      <c r="M4" s="107" t="s">
        <v>113</v>
      </c>
    </row>
    <row r="5" s="108" customFormat="true" ht="29.25" hidden="false" customHeight="true" outlineLevel="0" collapsed="false">
      <c r="A5" s="99"/>
      <c r="B5" s="109"/>
      <c r="C5" s="110"/>
      <c r="D5" s="114"/>
      <c r="E5" s="116" t="s">
        <v>7</v>
      </c>
      <c r="F5" s="116"/>
      <c r="G5" s="112" t="s">
        <v>114</v>
      </c>
      <c r="H5" s="117" t="str">
        <f aca="false">CONCATENATE(uoc,"/",Int)</f>
        <v>/</v>
      </c>
      <c r="I5" s="117"/>
      <c r="J5" s="105"/>
      <c r="K5" s="105"/>
      <c r="L5" s="106"/>
      <c r="M5" s="107" t="s">
        <v>115</v>
      </c>
    </row>
    <row r="6" s="108" customFormat="true" ht="26.1" hidden="false" customHeight="true" outlineLevel="0" collapsed="false">
      <c r="A6" s="99"/>
      <c r="B6" s="118"/>
      <c r="C6" s="119"/>
      <c r="D6" s="119"/>
      <c r="E6" s="116"/>
      <c r="F6" s="116"/>
      <c r="G6" s="120" t="s">
        <v>116</v>
      </c>
      <c r="H6" s="121" t="n">
        <f aca="false">Lugar_y_Fecha</f>
        <v>0</v>
      </c>
      <c r="I6" s="121"/>
      <c r="J6" s="122" t="s">
        <v>117</v>
      </c>
      <c r="K6" s="122"/>
      <c r="L6" s="106"/>
      <c r="M6" s="107" t="s">
        <v>118</v>
      </c>
    </row>
    <row r="7" s="108" customFormat="true" ht="6" hidden="false" customHeight="true" outlineLevel="0" collapsed="false">
      <c r="A7" s="99"/>
      <c r="B7" s="99"/>
      <c r="C7" s="99"/>
      <c r="D7" s="123"/>
      <c r="E7" s="124"/>
      <c r="F7" s="125"/>
      <c r="G7" s="125"/>
      <c r="H7" s="125"/>
      <c r="I7" s="125"/>
      <c r="J7" s="126"/>
      <c r="K7" s="127"/>
      <c r="L7" s="128"/>
      <c r="M7" s="107" t="s">
        <v>119</v>
      </c>
    </row>
    <row r="8" s="133" customFormat="true" ht="4.5" hidden="false" customHeight="true" outlineLevel="0" collapsed="false">
      <c r="A8" s="129"/>
      <c r="B8" s="130"/>
      <c r="C8" s="131"/>
      <c r="D8" s="131"/>
      <c r="E8" s="131"/>
      <c r="F8" s="131"/>
      <c r="G8" s="131"/>
      <c r="H8" s="131"/>
      <c r="I8" s="131"/>
      <c r="J8" s="131"/>
      <c r="K8" s="131"/>
      <c r="L8" s="132"/>
      <c r="M8" s="107" t="s">
        <v>120</v>
      </c>
    </row>
    <row r="9" s="133" customFormat="true" ht="15.95" hidden="false" customHeight="true" outlineLevel="0" collapsed="false">
      <c r="A9" s="129"/>
      <c r="B9" s="134"/>
      <c r="C9" s="135" t="s">
        <v>121</v>
      </c>
      <c r="D9" s="135"/>
      <c r="E9" s="136"/>
      <c r="F9" s="136"/>
      <c r="G9" s="137"/>
      <c r="H9" s="135" t="s">
        <v>122</v>
      </c>
      <c r="I9" s="135"/>
      <c r="J9" s="135"/>
      <c r="K9" s="138"/>
      <c r="L9" s="139"/>
      <c r="M9" s="107" t="s">
        <v>123</v>
      </c>
    </row>
    <row r="10" s="133" customFormat="true" ht="4.5" hidden="false" customHeight="true" outlineLevel="0" collapsed="false">
      <c r="A10" s="129"/>
      <c r="B10" s="134"/>
      <c r="C10" s="129"/>
      <c r="D10" s="129"/>
      <c r="E10" s="129"/>
      <c r="F10" s="129"/>
      <c r="G10" s="129"/>
      <c r="H10" s="129"/>
      <c r="I10" s="129"/>
      <c r="J10" s="129"/>
      <c r="K10" s="129"/>
      <c r="L10" s="139"/>
      <c r="M10" s="107" t="s">
        <v>124</v>
      </c>
    </row>
    <row r="11" s="133" customFormat="true" ht="15.95" hidden="false" customHeight="true" outlineLevel="0" collapsed="false">
      <c r="A11" s="129"/>
      <c r="B11" s="134"/>
      <c r="C11" s="135" t="s">
        <v>125</v>
      </c>
      <c r="D11" s="135"/>
      <c r="E11" s="136"/>
      <c r="F11" s="136"/>
      <c r="G11" s="129"/>
      <c r="H11" s="129"/>
      <c r="I11" s="129"/>
      <c r="J11" s="140" t="s">
        <v>126</v>
      </c>
      <c r="K11" s="138"/>
      <c r="L11" s="139"/>
      <c r="M11" s="107" t="s">
        <v>127</v>
      </c>
    </row>
    <row r="12" s="133" customFormat="true" ht="4.5" hidden="false" customHeight="true" outlineLevel="0" collapsed="false">
      <c r="A12" s="129"/>
      <c r="B12" s="134"/>
      <c r="C12" s="129"/>
      <c r="D12" s="129"/>
      <c r="E12" s="129"/>
      <c r="F12" s="129"/>
      <c r="G12" s="129"/>
      <c r="H12" s="129"/>
      <c r="I12" s="129"/>
      <c r="J12" s="129"/>
      <c r="K12" s="129"/>
      <c r="L12" s="139"/>
      <c r="M12" s="107" t="s">
        <v>128</v>
      </c>
    </row>
    <row r="13" s="133" customFormat="true" ht="12.75" hidden="false" customHeight="true" outlineLevel="0" collapsed="false">
      <c r="A13" s="129"/>
      <c r="B13" s="134"/>
      <c r="C13" s="135" t="s">
        <v>129</v>
      </c>
      <c r="D13" s="135"/>
      <c r="E13" s="136"/>
      <c r="F13" s="136"/>
      <c r="G13" s="129"/>
      <c r="H13" s="129"/>
      <c r="I13" s="129"/>
      <c r="J13" s="140" t="s">
        <v>130</v>
      </c>
      <c r="K13" s="141"/>
      <c r="L13" s="142"/>
      <c r="M13" s="107" t="s">
        <v>131</v>
      </c>
    </row>
    <row r="14" s="133" customFormat="true" ht="4.5" hidden="false" customHeight="true" outlineLevel="0" collapsed="false">
      <c r="A14" s="129"/>
      <c r="B14" s="134"/>
      <c r="C14" s="129"/>
      <c r="D14" s="129"/>
      <c r="E14" s="129"/>
      <c r="F14" s="129"/>
      <c r="G14" s="129"/>
      <c r="H14" s="129"/>
      <c r="I14" s="129"/>
      <c r="J14" s="129"/>
      <c r="K14" s="129"/>
      <c r="L14" s="139"/>
      <c r="M14" s="107" t="s">
        <v>132</v>
      </c>
    </row>
    <row r="15" s="133" customFormat="true" ht="14.25" hidden="false" customHeight="true" outlineLevel="0" collapsed="false">
      <c r="A15" s="129"/>
      <c r="B15" s="134"/>
      <c r="C15" s="135" t="s">
        <v>133</v>
      </c>
      <c r="D15" s="135"/>
      <c r="E15" s="143"/>
      <c r="F15" s="143"/>
      <c r="G15" s="143"/>
      <c r="H15" s="143"/>
      <c r="I15" s="144"/>
      <c r="J15" s="140" t="s">
        <v>134</v>
      </c>
      <c r="K15" s="141"/>
      <c r="L15" s="145" t="n">
        <f aca="false">IF(K15&lt;=5*K13/1000,0,"No puede exceder el 5/00")</f>
        <v>0</v>
      </c>
      <c r="M15" s="107" t="s">
        <v>135</v>
      </c>
    </row>
    <row r="16" s="133" customFormat="true" ht="4.5" hidden="false" customHeight="true" outlineLevel="0" collapsed="false">
      <c r="A16" s="129"/>
      <c r="B16" s="134"/>
      <c r="C16" s="146"/>
      <c r="D16" s="147"/>
      <c r="E16" s="148"/>
      <c r="F16" s="148"/>
      <c r="G16" s="148"/>
      <c r="H16" s="148"/>
      <c r="I16" s="148"/>
      <c r="J16" s="148"/>
      <c r="K16" s="149"/>
      <c r="L16" s="145"/>
      <c r="M16" s="107" t="s">
        <v>136</v>
      </c>
    </row>
    <row r="17" s="133" customFormat="true" ht="15.95" hidden="false" customHeight="true" outlineLevel="0" collapsed="false">
      <c r="A17" s="129"/>
      <c r="B17" s="134"/>
      <c r="C17" s="150" t="s">
        <v>137</v>
      </c>
      <c r="D17" s="151"/>
      <c r="E17" s="151"/>
      <c r="F17" s="152"/>
      <c r="G17" s="152"/>
      <c r="H17" s="129"/>
      <c r="I17" s="153" t="s">
        <v>138</v>
      </c>
      <c r="J17" s="153"/>
      <c r="K17" s="153"/>
      <c r="L17" s="145"/>
      <c r="M17" s="107" t="s">
        <v>139</v>
      </c>
    </row>
    <row r="18" s="133" customFormat="true" ht="4.5" hidden="false" customHeight="true" outlineLevel="0" collapsed="false">
      <c r="A18" s="129"/>
      <c r="B18" s="134"/>
      <c r="C18" s="154"/>
      <c r="D18" s="129"/>
      <c r="E18" s="129"/>
      <c r="F18" s="129"/>
      <c r="G18" s="129"/>
      <c r="H18" s="129"/>
      <c r="I18" s="129"/>
      <c r="J18" s="129"/>
      <c r="K18" s="129"/>
      <c r="L18" s="145"/>
      <c r="M18" s="107" t="s">
        <v>140</v>
      </c>
    </row>
    <row r="19" s="133" customFormat="true" ht="15.95" hidden="false" customHeight="true" outlineLevel="0" collapsed="false">
      <c r="A19" s="129"/>
      <c r="B19" s="134"/>
      <c r="C19" s="155"/>
      <c r="D19" s="156" t="s">
        <v>141</v>
      </c>
      <c r="E19" s="136"/>
      <c r="F19" s="136"/>
      <c r="G19" s="157" t="str">
        <f aca="false">IF(K13&gt;=10000,"Obligatorio","")</f>
        <v/>
      </c>
      <c r="H19" s="158" t="s">
        <v>142</v>
      </c>
      <c r="I19" s="138"/>
      <c r="J19" s="159" t="s">
        <v>143</v>
      </c>
      <c r="K19" s="138"/>
      <c r="L19" s="139"/>
      <c r="M19" s="107" t="s">
        <v>144</v>
      </c>
    </row>
    <row r="20" s="133" customFormat="true" ht="4.5" hidden="false" customHeight="true" outlineLevel="0" collapsed="false">
      <c r="A20" s="129"/>
      <c r="B20" s="134"/>
      <c r="C20" s="129"/>
      <c r="D20" s="129"/>
      <c r="E20" s="129"/>
      <c r="F20" s="129"/>
      <c r="G20" s="129"/>
      <c r="H20" s="129"/>
      <c r="I20" s="129"/>
      <c r="J20" s="129"/>
      <c r="K20" s="129"/>
      <c r="L20" s="139"/>
      <c r="M20" s="107" t="s">
        <v>145</v>
      </c>
    </row>
    <row r="21" s="133" customFormat="true" ht="15.95" hidden="false" customHeight="true" outlineLevel="0" collapsed="false">
      <c r="A21" s="129"/>
      <c r="B21" s="134"/>
      <c r="C21" s="150" t="s">
        <v>146</v>
      </c>
      <c r="D21" s="160"/>
      <c r="E21" s="160"/>
      <c r="F21" s="160"/>
      <c r="G21" s="160"/>
      <c r="H21" s="160"/>
      <c r="I21" s="153" t="s">
        <v>147</v>
      </c>
      <c r="J21" s="153"/>
      <c r="K21" s="153"/>
      <c r="L21" s="161"/>
      <c r="M21" s="107" t="s">
        <v>148</v>
      </c>
    </row>
    <row r="22" s="133" customFormat="true" ht="4.5" hidden="false" customHeight="true" outlineLevel="0" collapsed="false">
      <c r="A22" s="129"/>
      <c r="B22" s="134"/>
      <c r="C22" s="154"/>
      <c r="D22" s="129"/>
      <c r="E22" s="162"/>
      <c r="F22" s="162"/>
      <c r="G22" s="129"/>
      <c r="H22" s="129"/>
      <c r="I22" s="129"/>
      <c r="J22" s="129"/>
      <c r="K22" s="129"/>
      <c r="L22" s="139"/>
      <c r="M22" s="107" t="s">
        <v>149</v>
      </c>
    </row>
    <row r="23" s="133" customFormat="true" ht="15.95" hidden="false" customHeight="true" outlineLevel="0" collapsed="false">
      <c r="A23" s="129"/>
      <c r="B23" s="134"/>
      <c r="C23" s="154"/>
      <c r="D23" s="140" t="s">
        <v>150</v>
      </c>
      <c r="E23" s="136"/>
      <c r="F23" s="136"/>
      <c r="G23" s="157" t="str">
        <f aca="false">IF(K13&gt;=100000,"Obligatorio","")</f>
        <v/>
      </c>
      <c r="H23" s="158" t="s">
        <v>142</v>
      </c>
      <c r="I23" s="138"/>
      <c r="J23" s="158" t="s">
        <v>143</v>
      </c>
      <c r="K23" s="138"/>
      <c r="L23" s="139"/>
      <c r="M23" s="107" t="s">
        <v>151</v>
      </c>
    </row>
    <row r="24" s="133" customFormat="true" ht="4.5" hidden="false" customHeight="true" outlineLevel="0" collapsed="false">
      <c r="A24" s="129"/>
      <c r="B24" s="134"/>
      <c r="C24" s="154"/>
      <c r="D24" s="129"/>
      <c r="E24" s="163"/>
      <c r="F24" s="129"/>
      <c r="G24" s="129"/>
      <c r="H24" s="129"/>
      <c r="I24" s="129"/>
      <c r="J24" s="140"/>
      <c r="K24" s="129"/>
      <c r="L24" s="139"/>
      <c r="M24" s="164"/>
    </row>
    <row r="25" s="133" customFormat="true" ht="15.95" hidden="false" customHeight="true" outlineLevel="0" collapsed="false">
      <c r="A25" s="129"/>
      <c r="B25" s="134"/>
      <c r="C25" s="165" t="s">
        <v>152</v>
      </c>
      <c r="D25" s="165"/>
      <c r="E25" s="136"/>
      <c r="F25" s="136"/>
      <c r="G25" s="157" t="str">
        <f aca="false">IF(K13&gt;=100000,"Obligatorio","")</f>
        <v/>
      </c>
      <c r="H25" s="158" t="s">
        <v>142</v>
      </c>
      <c r="I25" s="138"/>
      <c r="J25" s="158" t="s">
        <v>143</v>
      </c>
      <c r="K25" s="138"/>
      <c r="L25" s="139"/>
      <c r="M25" s="164"/>
    </row>
    <row r="26" s="133" customFormat="true" ht="4.5" hidden="false" customHeight="true" outlineLevel="0" collapsed="false">
      <c r="A26" s="129"/>
      <c r="B26" s="166"/>
      <c r="C26" s="167"/>
      <c r="D26" s="167"/>
      <c r="E26" s="167"/>
      <c r="F26" s="167"/>
      <c r="G26" s="167"/>
      <c r="H26" s="167"/>
      <c r="I26" s="167"/>
      <c r="J26" s="167"/>
      <c r="K26" s="167"/>
      <c r="L26" s="168"/>
      <c r="M26" s="98"/>
    </row>
    <row r="27" customFormat="false" ht="6.75" hidden="false" customHeight="true" outlineLevel="0" collapsed="false">
      <c r="A27" s="98"/>
      <c r="B27" s="169"/>
      <c r="C27" s="169"/>
      <c r="D27" s="169"/>
      <c r="E27" s="169"/>
      <c r="F27" s="169"/>
      <c r="G27" s="170"/>
      <c r="H27" s="171"/>
      <c r="I27" s="171"/>
      <c r="J27" s="169"/>
      <c r="K27" s="169"/>
      <c r="L27" s="169"/>
      <c r="M27" s="98"/>
    </row>
    <row r="28" s="176" customFormat="true" ht="27.95" hidden="false" customHeight="true" outlineLevel="0" collapsed="false">
      <c r="A28" s="172"/>
      <c r="B28" s="173" t="s">
        <v>153</v>
      </c>
      <c r="C28" s="173"/>
      <c r="D28" s="173" t="s">
        <v>154</v>
      </c>
      <c r="E28" s="174" t="s">
        <v>155</v>
      </c>
      <c r="F28" s="173" t="s">
        <v>156</v>
      </c>
      <c r="G28" s="174" t="s">
        <v>157</v>
      </c>
      <c r="H28" s="175" t="s">
        <v>158</v>
      </c>
      <c r="I28" s="173" t="s">
        <v>159</v>
      </c>
      <c r="J28" s="173"/>
      <c r="K28" s="173" t="s">
        <v>160</v>
      </c>
      <c r="L28" s="173" t="s">
        <v>161</v>
      </c>
      <c r="M28" s="98"/>
    </row>
    <row r="29" customFormat="false" ht="6.75" hidden="false" customHeight="true" outlineLevel="0" collapsed="false">
      <c r="A29" s="98"/>
      <c r="B29" s="169"/>
      <c r="C29" s="169"/>
      <c r="D29" s="169"/>
      <c r="E29" s="169"/>
      <c r="F29" s="169"/>
      <c r="G29" s="170"/>
      <c r="H29" s="171"/>
      <c r="I29" s="171"/>
      <c r="J29" s="169"/>
      <c r="K29" s="169"/>
      <c r="L29" s="169"/>
      <c r="M29" s="98"/>
    </row>
    <row r="30" s="185" customFormat="true" ht="12.75" hidden="false" customHeight="false" outlineLevel="0" collapsed="false">
      <c r="A30" s="177"/>
      <c r="B30" s="178"/>
      <c r="C30" s="178"/>
      <c r="D30" s="178"/>
      <c r="E30" s="179"/>
      <c r="F30" s="178"/>
      <c r="G30" s="180"/>
      <c r="H30" s="181"/>
      <c r="I30" s="182"/>
      <c r="J30" s="182"/>
      <c r="K30" s="183"/>
      <c r="L30" s="184"/>
      <c r="M30" s="177"/>
    </row>
    <row r="31" s="194" customFormat="true" ht="12.75" hidden="false" customHeight="false" outlineLevel="0" collapsed="false">
      <c r="A31" s="186"/>
      <c r="B31" s="187"/>
      <c r="C31" s="187"/>
      <c r="D31" s="187"/>
      <c r="E31" s="188"/>
      <c r="F31" s="187"/>
      <c r="G31" s="189"/>
      <c r="H31" s="190"/>
      <c r="I31" s="191"/>
      <c r="J31" s="191"/>
      <c r="K31" s="192"/>
      <c r="L31" s="193"/>
      <c r="M31" s="186"/>
    </row>
    <row r="32" s="194" customFormat="true" ht="12.75" hidden="false" customHeight="false" outlineLevel="0" collapsed="false">
      <c r="A32" s="186"/>
      <c r="B32" s="178"/>
      <c r="C32" s="178"/>
      <c r="D32" s="187"/>
      <c r="E32" s="188"/>
      <c r="F32" s="187"/>
      <c r="G32" s="189"/>
      <c r="H32" s="190"/>
      <c r="I32" s="191"/>
      <c r="J32" s="191"/>
      <c r="K32" s="192"/>
      <c r="L32" s="193"/>
      <c r="M32" s="186"/>
    </row>
    <row r="33" s="194" customFormat="true" ht="12.75" hidden="false" customHeight="false" outlineLevel="0" collapsed="false">
      <c r="A33" s="186"/>
      <c r="B33" s="187"/>
      <c r="C33" s="187"/>
      <c r="D33" s="187"/>
      <c r="E33" s="188"/>
      <c r="F33" s="187"/>
      <c r="G33" s="189"/>
      <c r="H33" s="190"/>
      <c r="I33" s="191"/>
      <c r="J33" s="191"/>
      <c r="K33" s="192"/>
      <c r="L33" s="193"/>
      <c r="M33" s="186"/>
    </row>
    <row r="34" s="194" customFormat="true" ht="12.75" hidden="false" customHeight="false" outlineLevel="0" collapsed="false">
      <c r="A34" s="186"/>
      <c r="B34" s="178"/>
      <c r="C34" s="178"/>
      <c r="D34" s="187"/>
      <c r="E34" s="188"/>
      <c r="F34" s="187"/>
      <c r="G34" s="189"/>
      <c r="H34" s="190"/>
      <c r="I34" s="191"/>
      <c r="J34" s="191"/>
      <c r="K34" s="192"/>
      <c r="L34" s="193"/>
      <c r="M34" s="186"/>
    </row>
    <row r="35" s="194" customFormat="true" ht="12.75" hidden="false" customHeight="false" outlineLevel="0" collapsed="false">
      <c r="A35" s="186"/>
      <c r="B35" s="187"/>
      <c r="C35" s="187"/>
      <c r="D35" s="187"/>
      <c r="E35" s="188"/>
      <c r="F35" s="187"/>
      <c r="G35" s="189"/>
      <c r="H35" s="190"/>
      <c r="I35" s="191"/>
      <c r="J35" s="191"/>
      <c r="K35" s="192"/>
      <c r="L35" s="193"/>
      <c r="M35" s="186"/>
    </row>
    <row r="36" s="194" customFormat="true" ht="12.75" hidden="false" customHeight="true" outlineLevel="0" collapsed="false">
      <c r="A36" s="186"/>
      <c r="B36" s="178"/>
      <c r="C36" s="178"/>
      <c r="D36" s="187"/>
      <c r="E36" s="188"/>
      <c r="F36" s="187"/>
      <c r="G36" s="189"/>
      <c r="H36" s="190"/>
      <c r="I36" s="191"/>
      <c r="J36" s="191"/>
      <c r="K36" s="192"/>
      <c r="L36" s="193"/>
      <c r="M36" s="186"/>
    </row>
    <row r="37" s="194" customFormat="true" ht="12.75" hidden="false" customHeight="false" outlineLevel="0" collapsed="false">
      <c r="A37" s="186"/>
      <c r="B37" s="187"/>
      <c r="C37" s="187"/>
      <c r="D37" s="187"/>
      <c r="E37" s="188"/>
      <c r="F37" s="187"/>
      <c r="G37" s="189"/>
      <c r="H37" s="190"/>
      <c r="I37" s="191"/>
      <c r="J37" s="191"/>
      <c r="K37" s="192"/>
      <c r="L37" s="193"/>
      <c r="M37" s="186"/>
    </row>
    <row r="38" s="194" customFormat="true" ht="12.75" hidden="false" customHeight="false" outlineLevel="0" collapsed="false">
      <c r="A38" s="186"/>
      <c r="B38" s="178"/>
      <c r="C38" s="178"/>
      <c r="D38" s="187"/>
      <c r="E38" s="188"/>
      <c r="F38" s="187"/>
      <c r="G38" s="189"/>
      <c r="H38" s="190"/>
      <c r="I38" s="191"/>
      <c r="J38" s="191"/>
      <c r="K38" s="192"/>
      <c r="L38" s="193"/>
      <c r="M38" s="186"/>
    </row>
    <row r="39" s="194" customFormat="true" ht="12.75" hidden="false" customHeight="false" outlineLevel="0" collapsed="false">
      <c r="A39" s="186"/>
      <c r="B39" s="187"/>
      <c r="C39" s="187"/>
      <c r="D39" s="187"/>
      <c r="E39" s="188"/>
      <c r="F39" s="187"/>
      <c r="G39" s="189"/>
      <c r="H39" s="190"/>
      <c r="I39" s="191"/>
      <c r="J39" s="191"/>
      <c r="K39" s="192"/>
      <c r="L39" s="193"/>
      <c r="M39" s="186"/>
    </row>
    <row r="40" s="194" customFormat="true" ht="12.75" hidden="false" customHeight="false" outlineLevel="0" collapsed="false">
      <c r="A40" s="186"/>
      <c r="B40" s="178"/>
      <c r="C40" s="178"/>
      <c r="D40" s="187"/>
      <c r="E40" s="188"/>
      <c r="F40" s="187"/>
      <c r="G40" s="189"/>
      <c r="H40" s="190"/>
      <c r="I40" s="191"/>
      <c r="J40" s="191"/>
      <c r="K40" s="192"/>
      <c r="L40" s="193"/>
      <c r="M40" s="186"/>
    </row>
    <row r="41" s="194" customFormat="true" ht="12.75" hidden="false" customHeight="true" outlineLevel="0" collapsed="false">
      <c r="A41" s="186"/>
      <c r="B41" s="187"/>
      <c r="C41" s="187"/>
      <c r="D41" s="187"/>
      <c r="E41" s="188"/>
      <c r="F41" s="187"/>
      <c r="G41" s="189"/>
      <c r="H41" s="190"/>
      <c r="I41" s="191"/>
      <c r="J41" s="191"/>
      <c r="K41" s="192"/>
      <c r="L41" s="193"/>
      <c r="M41" s="186"/>
    </row>
    <row r="42" s="194" customFormat="true" ht="12.75" hidden="false" customHeight="false" outlineLevel="0" collapsed="false">
      <c r="A42" s="186"/>
      <c r="B42" s="178"/>
      <c r="C42" s="178"/>
      <c r="D42" s="187"/>
      <c r="E42" s="188"/>
      <c r="F42" s="187"/>
      <c r="G42" s="189"/>
      <c r="H42" s="190"/>
      <c r="I42" s="191"/>
      <c r="J42" s="191"/>
      <c r="K42" s="192"/>
      <c r="L42" s="193"/>
      <c r="M42" s="186"/>
    </row>
    <row r="43" s="194" customFormat="true" ht="12.75" hidden="false" customHeight="false" outlineLevel="0" collapsed="false">
      <c r="A43" s="186"/>
      <c r="B43" s="187"/>
      <c r="C43" s="187"/>
      <c r="D43" s="187"/>
      <c r="E43" s="188"/>
      <c r="F43" s="187"/>
      <c r="G43" s="189"/>
      <c r="H43" s="190"/>
      <c r="I43" s="191"/>
      <c r="J43" s="191"/>
      <c r="K43" s="192"/>
      <c r="L43" s="193"/>
      <c r="M43" s="186"/>
    </row>
    <row r="44" s="194" customFormat="true" ht="12.75" hidden="false" customHeight="false" outlineLevel="0" collapsed="false">
      <c r="A44" s="186"/>
      <c r="B44" s="178"/>
      <c r="C44" s="178"/>
      <c r="D44" s="187"/>
      <c r="E44" s="188"/>
      <c r="F44" s="187"/>
      <c r="G44" s="189"/>
      <c r="H44" s="190"/>
      <c r="I44" s="191"/>
      <c r="J44" s="191"/>
      <c r="K44" s="192"/>
      <c r="L44" s="193"/>
      <c r="M44" s="186"/>
    </row>
    <row r="45" s="194" customFormat="true" ht="12.75" hidden="false" customHeight="false" outlineLevel="0" collapsed="false">
      <c r="A45" s="186"/>
      <c r="B45" s="187"/>
      <c r="C45" s="187"/>
      <c r="D45" s="187"/>
      <c r="E45" s="188"/>
      <c r="F45" s="187"/>
      <c r="G45" s="189"/>
      <c r="H45" s="190"/>
      <c r="I45" s="191"/>
      <c r="J45" s="191"/>
      <c r="K45" s="192"/>
      <c r="L45" s="193"/>
      <c r="M45" s="186"/>
    </row>
    <row r="46" s="194" customFormat="true" ht="12.75" hidden="false" customHeight="false" outlineLevel="0" collapsed="false">
      <c r="A46" s="186"/>
      <c r="B46" s="178"/>
      <c r="C46" s="178"/>
      <c r="D46" s="187"/>
      <c r="E46" s="188"/>
      <c r="F46" s="187"/>
      <c r="G46" s="189"/>
      <c r="H46" s="190"/>
      <c r="I46" s="191"/>
      <c r="J46" s="191"/>
      <c r="K46" s="192"/>
      <c r="L46" s="193"/>
      <c r="M46" s="186"/>
    </row>
    <row r="47" s="194" customFormat="true" ht="12.75" hidden="false" customHeight="false" outlineLevel="0" collapsed="false">
      <c r="A47" s="186"/>
      <c r="B47" s="187"/>
      <c r="C47" s="187"/>
      <c r="D47" s="187"/>
      <c r="E47" s="188"/>
      <c r="F47" s="187"/>
      <c r="G47" s="189"/>
      <c r="H47" s="190"/>
      <c r="I47" s="191"/>
      <c r="J47" s="191"/>
      <c r="K47" s="192"/>
      <c r="L47" s="193"/>
      <c r="M47" s="186"/>
    </row>
    <row r="48" s="194" customFormat="true" ht="12.75" hidden="false" customHeight="false" outlineLevel="0" collapsed="false">
      <c r="A48" s="186"/>
      <c r="B48" s="178"/>
      <c r="C48" s="178"/>
      <c r="D48" s="187"/>
      <c r="E48" s="188"/>
      <c r="F48" s="187"/>
      <c r="G48" s="189"/>
      <c r="H48" s="190"/>
      <c r="I48" s="191"/>
      <c r="J48" s="191"/>
      <c r="K48" s="192"/>
      <c r="L48" s="193"/>
      <c r="M48" s="186"/>
    </row>
    <row r="49" s="194" customFormat="true" ht="12.75" hidden="false" customHeight="false" outlineLevel="0" collapsed="false">
      <c r="A49" s="186"/>
      <c r="B49" s="187"/>
      <c r="C49" s="187"/>
      <c r="D49" s="187"/>
      <c r="E49" s="188"/>
      <c r="F49" s="187"/>
      <c r="G49" s="189"/>
      <c r="H49" s="190"/>
      <c r="I49" s="191"/>
      <c r="J49" s="191"/>
      <c r="K49" s="192"/>
      <c r="L49" s="193"/>
      <c r="M49" s="186"/>
    </row>
    <row r="50" s="194" customFormat="true" ht="12.75" hidden="false" customHeight="false" outlineLevel="0" collapsed="false">
      <c r="A50" s="186"/>
      <c r="B50" s="178"/>
      <c r="C50" s="178"/>
      <c r="D50" s="187"/>
      <c r="E50" s="188"/>
      <c r="F50" s="187"/>
      <c r="G50" s="189"/>
      <c r="H50" s="190"/>
      <c r="I50" s="191"/>
      <c r="J50" s="191"/>
      <c r="K50" s="192"/>
      <c r="L50" s="193"/>
      <c r="M50" s="186"/>
    </row>
    <row r="51" s="194" customFormat="true" ht="12.75" hidden="false" customHeight="false" outlineLevel="0" collapsed="false">
      <c r="A51" s="186"/>
      <c r="B51" s="187"/>
      <c r="C51" s="187"/>
      <c r="D51" s="187"/>
      <c r="E51" s="188"/>
      <c r="F51" s="187"/>
      <c r="G51" s="189"/>
      <c r="H51" s="190"/>
      <c r="I51" s="191"/>
      <c r="J51" s="191"/>
      <c r="K51" s="192"/>
      <c r="L51" s="193"/>
      <c r="M51" s="186"/>
    </row>
  </sheetData>
  <mergeCells count="73">
    <mergeCell ref="E2:F2"/>
    <mergeCell ref="H2:I2"/>
    <mergeCell ref="J2:K5"/>
    <mergeCell ref="L2:L6"/>
    <mergeCell ref="E3:F4"/>
    <mergeCell ref="H3:I3"/>
    <mergeCell ref="H4:I4"/>
    <mergeCell ref="E5:F6"/>
    <mergeCell ref="H5:I5"/>
    <mergeCell ref="H6:I6"/>
    <mergeCell ref="J6:K6"/>
    <mergeCell ref="C9:D9"/>
    <mergeCell ref="E9:F9"/>
    <mergeCell ref="H9:J9"/>
    <mergeCell ref="C11:D11"/>
    <mergeCell ref="E11:F11"/>
    <mergeCell ref="C13:D13"/>
    <mergeCell ref="E13:F13"/>
    <mergeCell ref="C15:D15"/>
    <mergeCell ref="E15:H15"/>
    <mergeCell ref="L15:L18"/>
    <mergeCell ref="I17:K17"/>
    <mergeCell ref="E19:F19"/>
    <mergeCell ref="I21:K21"/>
    <mergeCell ref="E23:F23"/>
    <mergeCell ref="C25:D25"/>
    <mergeCell ref="E25:F25"/>
    <mergeCell ref="B28:C28"/>
    <mergeCell ref="I28:J28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</mergeCells>
  <dataValidations count="9">
    <dataValidation allowBlank="true" error="Debe colocar solamente los once digitos del cuit sin guiones" errorStyle="stop" operator="equal" prompt="Debe ingrezar el cuit sin guiones" showDropDown="false" showErrorMessage="true" showInputMessage="false" sqref="K30:K51" type="textLength">
      <formula1>11</formula1>
      <formula2>0</formula2>
    </dataValidation>
    <dataValidation allowBlank="true" error="Solo puede cargar las opciones que se encuentran en la lista desplegable." errorStyle="stop" operator="between" showDropDown="false" showErrorMessage="true" showInputMessage="false" sqref="E9" type="list">
      <formula1>"Concurso Privado,Concurso Público,Contratación Directa,Licitación Privada,Licitación Pública,Remate Público,Subasta Pública"</formula1>
      <formula2>0</formula2>
    </dataValidation>
    <dataValidation allowBlank="true" error="Solo puede cargar las opciones que se encuentran en la lista desplegable." errorStyle="stop" operator="between" showDropDown="false" showErrorMessage="true" showInputMessage="false" sqref="E13" type="list">
      <formula1>"Compra Informatizada,Consolidadas,Iniciativa Privada,Llave en Mano,Orden de Compra Abierta,Precio Tope o de Referencia,Sin Modalidad"</formula1>
      <formula2>0</formula2>
    </dataValidation>
    <dataValidation allowBlank="true" errorStyle="stop" operator="between" showDropDown="false" showErrorMessage="true" showInputMessage="false" sqref="E16" type="list">
      <formula1>$M$4:$M$23</formula1>
      <formula2>0</formula2>
    </dataValidation>
    <dataValidation allowBlank="true" error="Debe cargar el nomeclador a 8 digitos sin puntos." errorStyle="stop" operator="equal" showDropDown="false" showErrorMessage="true" showInputMessage="false" sqref="G30:G51" type="textLength">
      <formula1>8</formula1>
      <formula2>0</formula2>
    </dataValidation>
    <dataValidation allowBlank="true" error="El número del RIN debe contener 7 dígitos numéricos.&#10;Ingrese los digitos sin guines ni barras. " errorStyle="stop" errorTitle="Error en el número del RIN" operator="between" showDropDown="false" showErrorMessage="true" showInputMessage="false" sqref="L30:L51" type="whole">
      <formula1>1000000</formula1>
      <formula2>9999999</formula2>
    </dataValidation>
    <dataValidation allowBlank="true" error="Solo puede cargar las opciones que se encuentran en la lista desplegable." errorStyle="stop" operator="between" showDropDown="false" showErrorMessage="true" showInputMessage="false" sqref="E15" type="list">
      <formula1>$M$4:$M$23</formula1>
      <formula2>0</formula2>
    </dataValidation>
    <dataValidation allowBlank="true" error="Debe cargarlo a 8 caracteres &#10;(solamente números)." errorStyle="stop" operator="equal" showDropDown="false" showErrorMessage="true" showInputMessage="false" sqref="D30:D51" type="textLength">
      <formula1>8</formula1>
      <formula2>0</formula2>
    </dataValidation>
    <dataValidation allowBlank="true" errorStyle="stop" operator="equal" showDropDown="false" showErrorMessage="true" showInputMessage="false" sqref="E23:F23" type="textLength">
      <formula1>5</formula1>
      <formula2>0</formula2>
    </dataValidation>
  </dataValidations>
  <printOptions headings="false" gridLines="false" gridLinesSet="true" horizontalCentered="true" verticalCentered="false"/>
  <pageMargins left="0.75" right="0.75" top="0.329861111111111" bottom="0.4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97" width="1.85"/>
    <col collapsed="false" customWidth="true" hidden="false" outlineLevel="0" max="2" min="2" style="97" width="9.7"/>
    <col collapsed="false" customWidth="true" hidden="false" outlineLevel="0" max="3" min="3" style="97" width="11.7"/>
    <col collapsed="false" customWidth="true" hidden="false" outlineLevel="0" max="4" min="4" style="97" width="12.7"/>
    <col collapsed="false" customWidth="true" hidden="false" outlineLevel="0" max="6" min="5" style="97" width="13.7"/>
    <col collapsed="false" customWidth="true" hidden="false" outlineLevel="0" max="8" min="7" style="97" width="8.7"/>
    <col collapsed="false" customWidth="true" hidden="false" outlineLevel="0" max="9" min="9" style="97" width="15.7"/>
    <col collapsed="false" customWidth="true" hidden="false" outlineLevel="0" max="10" min="10" style="97" width="40.7"/>
    <col collapsed="false" customWidth="true" hidden="false" outlineLevel="0" max="12" min="11" style="97" width="13.85"/>
    <col collapsed="false" customWidth="true" hidden="false" outlineLevel="0" max="14" min="13" style="97" width="8.7"/>
    <col collapsed="false" customWidth="true" hidden="false" outlineLevel="0" max="15" min="15" style="97" width="6.56"/>
    <col collapsed="false" customWidth="true" hidden="false" outlineLevel="0" max="16" min="16" style="97" width="1.13"/>
    <col collapsed="false" customWidth="true" hidden="false" outlineLevel="0" max="17" min="17" style="97" width="9.99"/>
    <col collapsed="false" customWidth="true" hidden="false" outlineLevel="0" max="18" min="18" style="97" width="1.7"/>
    <col collapsed="false" customWidth="false" hidden="false" outlineLevel="0" max="257" min="19" style="97" width="16.84"/>
  </cols>
  <sheetData>
    <row r="1" s="195" customFormat="true" ht="7.5" hidden="false" customHeight="true" outlineLevel="0" collapsed="false">
      <c r="A1" s="195" t="s">
        <v>162</v>
      </c>
      <c r="B1" s="195" t="s">
        <v>163</v>
      </c>
      <c r="C1" s="195" t="s">
        <v>164</v>
      </c>
      <c r="D1" s="195" t="s">
        <v>165</v>
      </c>
      <c r="K1" s="196"/>
    </row>
    <row r="2" s="129" customFormat="true" ht="25.5" hidden="false" customHeight="true" outlineLevel="0" collapsed="false">
      <c r="B2" s="197" t="s">
        <v>1</v>
      </c>
      <c r="C2" s="198"/>
      <c r="D2" s="199" t="s">
        <v>166</v>
      </c>
      <c r="E2" s="199"/>
      <c r="F2" s="199"/>
      <c r="G2" s="199"/>
      <c r="H2" s="199"/>
      <c r="I2" s="200" t="s">
        <v>167</v>
      </c>
      <c r="J2" s="201" t="n">
        <f aca="false">Entidad_o_Razón_Social</f>
        <v>0</v>
      </c>
      <c r="K2" s="201"/>
      <c r="L2" s="201"/>
      <c r="M2" s="202"/>
      <c r="N2" s="202"/>
      <c r="O2" s="106" t="s">
        <v>3</v>
      </c>
      <c r="P2" s="106"/>
      <c r="Q2" s="106"/>
    </row>
    <row r="3" s="129" customFormat="true" ht="26.25" hidden="false" customHeight="true" outlineLevel="0" collapsed="false">
      <c r="B3" s="203"/>
      <c r="C3" s="204"/>
      <c r="D3" s="205" t="s">
        <v>5</v>
      </c>
      <c r="E3" s="205"/>
      <c r="F3" s="205"/>
      <c r="G3" s="205"/>
      <c r="H3" s="205"/>
      <c r="I3" s="206" t="s">
        <v>168</v>
      </c>
      <c r="J3" s="207" t="n">
        <f aca="false">CUIT</f>
        <v>0</v>
      </c>
      <c r="K3" s="207"/>
      <c r="L3" s="207"/>
      <c r="M3" s="202"/>
      <c r="N3" s="202"/>
      <c r="O3" s="106"/>
      <c r="P3" s="106"/>
      <c r="Q3" s="106"/>
    </row>
    <row r="4" s="129" customFormat="true" ht="20.1" hidden="false" customHeight="true" outlineLevel="0" collapsed="false">
      <c r="B4" s="203"/>
      <c r="C4" s="204"/>
      <c r="D4" s="208" t="s">
        <v>169</v>
      </c>
      <c r="E4" s="208"/>
      <c r="F4" s="208"/>
      <c r="G4" s="208"/>
      <c r="H4" s="208"/>
      <c r="I4" s="206" t="s">
        <v>170</v>
      </c>
      <c r="J4" s="207" t="str">
        <f aca="false">CONCATENATE(uoc,"/",Int)</f>
        <v>/</v>
      </c>
      <c r="K4" s="207"/>
      <c r="L4" s="207"/>
      <c r="M4" s="202"/>
      <c r="N4" s="202"/>
      <c r="O4" s="106"/>
      <c r="P4" s="106"/>
      <c r="Q4" s="106"/>
    </row>
    <row r="5" s="129" customFormat="true" ht="21.75" hidden="false" customHeight="true" outlineLevel="0" collapsed="false">
      <c r="B5" s="209"/>
      <c r="C5" s="210"/>
      <c r="D5" s="208"/>
      <c r="E5" s="208"/>
      <c r="F5" s="208"/>
      <c r="G5" s="208"/>
      <c r="H5" s="208"/>
      <c r="I5" s="211" t="s">
        <v>116</v>
      </c>
      <c r="J5" s="212" t="n">
        <f aca="false">Lugar_y_Fecha</f>
        <v>0</v>
      </c>
      <c r="K5" s="212"/>
      <c r="L5" s="212"/>
      <c r="M5" s="213" t="s">
        <v>117</v>
      </c>
      <c r="N5" s="213"/>
      <c r="O5" s="106"/>
      <c r="P5" s="106"/>
      <c r="Q5" s="106"/>
    </row>
    <row r="6" s="98" customFormat="true" ht="4.5" hidden="false" customHeight="true" outlineLevel="0" collapsed="false">
      <c r="D6" s="214"/>
      <c r="E6" s="162"/>
      <c r="F6" s="129"/>
      <c r="H6" s="162"/>
      <c r="I6" s="162"/>
      <c r="J6" s="215"/>
      <c r="K6" s="216"/>
      <c r="L6" s="217"/>
      <c r="M6" s="65"/>
      <c r="N6" s="65"/>
      <c r="O6" s="65"/>
      <c r="P6" s="65"/>
      <c r="Q6" s="65"/>
    </row>
    <row r="7" s="98" customFormat="true" ht="17.1" hidden="false" customHeight="true" outlineLevel="0" collapsed="false">
      <c r="B7" s="218" t="s">
        <v>171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</row>
    <row r="8" s="98" customFormat="true" ht="4.5" hidden="false" customHeight="true" outlineLevel="0" collapsed="false">
      <c r="D8" s="214"/>
      <c r="E8" s="162"/>
      <c r="F8" s="129"/>
      <c r="H8" s="162"/>
      <c r="I8" s="162"/>
      <c r="J8" s="219"/>
      <c r="K8" s="219"/>
      <c r="L8" s="219"/>
      <c r="M8" s="220"/>
      <c r="N8" s="220"/>
      <c r="O8" s="65"/>
      <c r="P8" s="65"/>
      <c r="Q8" s="65"/>
    </row>
    <row r="9" s="129" customFormat="true" ht="17.1" hidden="false" customHeight="true" outlineLevel="0" collapsed="false">
      <c r="B9" s="221" t="s">
        <v>172</v>
      </c>
      <c r="C9" s="221" t="s">
        <v>173</v>
      </c>
      <c r="D9" s="222" t="s">
        <v>174</v>
      </c>
      <c r="E9" s="222"/>
      <c r="F9" s="222"/>
      <c r="G9" s="222"/>
      <c r="H9" s="222"/>
      <c r="I9" s="223" t="s">
        <v>175</v>
      </c>
      <c r="J9" s="223"/>
      <c r="K9" s="223"/>
      <c r="L9" s="223"/>
      <c r="M9" s="223"/>
      <c r="N9" s="223"/>
      <c r="O9" s="223"/>
      <c r="P9" s="224"/>
      <c r="Q9" s="221" t="s">
        <v>176</v>
      </c>
    </row>
    <row r="10" s="98" customFormat="true" ht="56.25" hidden="false" customHeight="true" outlineLevel="0" collapsed="false">
      <c r="B10" s="221"/>
      <c r="C10" s="221"/>
      <c r="D10" s="221" t="s">
        <v>177</v>
      </c>
      <c r="E10" s="221" t="s">
        <v>178</v>
      </c>
      <c r="F10" s="221" t="s">
        <v>179</v>
      </c>
      <c r="G10" s="221" t="s">
        <v>180</v>
      </c>
      <c r="H10" s="221" t="s">
        <v>181</v>
      </c>
      <c r="I10" s="221" t="s">
        <v>160</v>
      </c>
      <c r="J10" s="221" t="s">
        <v>182</v>
      </c>
      <c r="K10" s="221" t="s">
        <v>183</v>
      </c>
      <c r="L10" s="221" t="s">
        <v>184</v>
      </c>
      <c r="M10" s="221" t="s">
        <v>180</v>
      </c>
      <c r="N10" s="225" t="s">
        <v>181</v>
      </c>
      <c r="O10" s="221" t="s">
        <v>185</v>
      </c>
      <c r="P10" s="226"/>
      <c r="Q10" s="221"/>
    </row>
    <row r="11" s="98" customFormat="true" ht="6.75" hidden="false" customHeight="true" outlineLevel="0" collapsed="false">
      <c r="B11" s="169"/>
      <c r="C11" s="169"/>
      <c r="D11" s="169"/>
      <c r="E11" s="169"/>
      <c r="I11" s="169"/>
      <c r="J11" s="169"/>
      <c r="K11" s="227"/>
      <c r="L11" s="169"/>
      <c r="O11" s="129"/>
      <c r="P11" s="129"/>
    </row>
    <row r="12" s="177" customFormat="true" ht="12.75" hidden="false" customHeight="false" outlineLevel="0" collapsed="false">
      <c r="B12" s="228" t="n">
        <f aca="false">'Anexo III'!B30:C30</f>
        <v>0</v>
      </c>
      <c r="C12" s="229"/>
      <c r="D12" s="230"/>
      <c r="E12" s="231"/>
      <c r="F12" s="232" t="n">
        <f aca="false">C12*E12</f>
        <v>0</v>
      </c>
      <c r="G12" s="233"/>
      <c r="H12" s="231"/>
      <c r="I12" s="234"/>
      <c r="J12" s="235"/>
      <c r="K12" s="236"/>
      <c r="L12" s="232" t="n">
        <f aca="false">C12*K12</f>
        <v>0</v>
      </c>
      <c r="M12" s="233"/>
      <c r="N12" s="231"/>
      <c r="O12" s="229"/>
      <c r="P12" s="237"/>
      <c r="Q12" s="238" t="n">
        <f aca="false">IF(VALUE(B12)=0,0,IF(O12="","Adjudicada",IF(F12*H12*IF(O12="Si",1.07,1.05)&gt;L12*N12,"Nacional","Adjudicada")))</f>
        <v>0</v>
      </c>
      <c r="S12" s="239"/>
      <c r="T12" s="240"/>
      <c r="U12" s="240"/>
    </row>
    <row r="13" customFormat="false" ht="12.75" hidden="false" customHeight="false" outlineLevel="0" collapsed="false">
      <c r="B13" s="241" t="n">
        <f aca="false">'Anexo III'!B31:C31</f>
        <v>0</v>
      </c>
      <c r="C13" s="242"/>
      <c r="D13" s="243"/>
      <c r="E13" s="244"/>
      <c r="F13" s="245" t="n">
        <f aca="false">C13*E13</f>
        <v>0</v>
      </c>
      <c r="G13" s="246"/>
      <c r="H13" s="244"/>
      <c r="I13" s="247"/>
      <c r="J13" s="248"/>
      <c r="K13" s="249"/>
      <c r="L13" s="245" t="n">
        <f aca="false">C13*K13</f>
        <v>0</v>
      </c>
      <c r="M13" s="246"/>
      <c r="N13" s="244"/>
      <c r="O13" s="242"/>
      <c r="P13" s="237"/>
      <c r="Q13" s="250" t="n">
        <f aca="false">IF(VALUE(B13)=0,0,IF(O13="","Adjudicada",IF(F13*H13*IF(O13="Si",1.07,1.05)&gt;L13*N13,"Nacional","Adjudicada")))</f>
        <v>0</v>
      </c>
      <c r="S13" s="251"/>
      <c r="T13" s="252"/>
      <c r="U13" s="252"/>
    </row>
    <row r="14" customFormat="false" ht="12.75" hidden="false" customHeight="false" outlineLevel="0" collapsed="false">
      <c r="B14" s="241" t="n">
        <f aca="false">'Anexo III'!B32:C32</f>
        <v>0</v>
      </c>
      <c r="C14" s="242"/>
      <c r="D14" s="243"/>
      <c r="E14" s="244"/>
      <c r="F14" s="245" t="n">
        <f aca="false">C14*E14</f>
        <v>0</v>
      </c>
      <c r="G14" s="246"/>
      <c r="H14" s="244"/>
      <c r="I14" s="247"/>
      <c r="J14" s="248"/>
      <c r="K14" s="249"/>
      <c r="L14" s="245" t="n">
        <f aca="false">C14*K14</f>
        <v>0</v>
      </c>
      <c r="M14" s="246"/>
      <c r="N14" s="244"/>
      <c r="O14" s="242"/>
      <c r="P14" s="237"/>
      <c r="Q14" s="250" t="n">
        <f aca="false">IF(VALUE(B14)=0,0,IF(O14="","Adjudicada",IF(F14*H14*IF(O14="Si",1.07,1.05)&gt;L14*N14,"Nacional","Adjudicada")))</f>
        <v>0</v>
      </c>
      <c r="S14" s="251"/>
      <c r="T14" s="252"/>
      <c r="U14" s="252"/>
    </row>
    <row r="15" customFormat="false" ht="12.75" hidden="false" customHeight="false" outlineLevel="0" collapsed="false">
      <c r="B15" s="241" t="n">
        <f aca="false">'Anexo III'!B33:C33</f>
        <v>0</v>
      </c>
      <c r="C15" s="242"/>
      <c r="D15" s="243"/>
      <c r="E15" s="244"/>
      <c r="F15" s="245" t="n">
        <f aca="false">C15*E15</f>
        <v>0</v>
      </c>
      <c r="G15" s="246"/>
      <c r="H15" s="244"/>
      <c r="I15" s="247"/>
      <c r="J15" s="248"/>
      <c r="K15" s="249"/>
      <c r="L15" s="245" t="n">
        <f aca="false">C15*K15</f>
        <v>0</v>
      </c>
      <c r="M15" s="246"/>
      <c r="N15" s="244"/>
      <c r="O15" s="242"/>
      <c r="P15" s="237"/>
      <c r="Q15" s="250" t="n">
        <f aca="false">IF(VALUE(B15)=0,0,IF(O15="","Adjudicada",IF(F15*H15*IF(O15="Si",1.07,1.05)&gt;L15*N15,"Nacional","Adjudicada")))</f>
        <v>0</v>
      </c>
      <c r="S15" s="251"/>
      <c r="T15" s="252"/>
      <c r="U15" s="252"/>
    </row>
    <row r="16" customFormat="false" ht="12.75" hidden="false" customHeight="false" outlineLevel="0" collapsed="false">
      <c r="B16" s="241" t="n">
        <f aca="false">'Anexo III'!B34:C34</f>
        <v>0</v>
      </c>
      <c r="C16" s="242"/>
      <c r="D16" s="243"/>
      <c r="E16" s="244"/>
      <c r="F16" s="245" t="n">
        <f aca="false">C16*E16</f>
        <v>0</v>
      </c>
      <c r="G16" s="246"/>
      <c r="H16" s="244"/>
      <c r="I16" s="247"/>
      <c r="J16" s="248"/>
      <c r="K16" s="249"/>
      <c r="L16" s="245" t="n">
        <f aca="false">C16*K16</f>
        <v>0</v>
      </c>
      <c r="M16" s="246"/>
      <c r="N16" s="244"/>
      <c r="O16" s="242"/>
      <c r="P16" s="237"/>
      <c r="Q16" s="250" t="n">
        <f aca="false">IF(VALUE(B16)=0,0,IF(O16="","Adjudicada",IF(F16*H16*IF(O16="Si",1.07,1.05)&gt;L16*N16,"Nacional","Adjudicada")))</f>
        <v>0</v>
      </c>
      <c r="S16" s="251"/>
      <c r="T16" s="252"/>
      <c r="U16" s="252"/>
    </row>
    <row r="17" customFormat="false" ht="12.75" hidden="false" customHeight="false" outlineLevel="0" collapsed="false">
      <c r="B17" s="241" t="n">
        <f aca="false">'Anexo III'!B35:C35</f>
        <v>0</v>
      </c>
      <c r="C17" s="242"/>
      <c r="D17" s="243"/>
      <c r="E17" s="244"/>
      <c r="F17" s="245" t="n">
        <f aca="false">C17*E17</f>
        <v>0</v>
      </c>
      <c r="G17" s="246"/>
      <c r="H17" s="244"/>
      <c r="I17" s="247"/>
      <c r="J17" s="248"/>
      <c r="K17" s="249"/>
      <c r="L17" s="245" t="n">
        <f aca="false">C17*K17</f>
        <v>0</v>
      </c>
      <c r="M17" s="246"/>
      <c r="N17" s="244"/>
      <c r="O17" s="242"/>
      <c r="P17" s="237"/>
      <c r="Q17" s="250" t="n">
        <f aca="false">IF(VALUE(B17)=0,0,IF(O17="","Adjudicada",IF(F17*H17*IF(O17="Si",1.07,1.05)&gt;L17*N17,"Nacional","Adjudicada")))</f>
        <v>0</v>
      </c>
      <c r="S17" s="251"/>
      <c r="T17" s="252"/>
      <c r="U17" s="252"/>
    </row>
    <row r="18" customFormat="false" ht="12.75" hidden="false" customHeight="false" outlineLevel="0" collapsed="false">
      <c r="B18" s="241" t="n">
        <f aca="false">'Anexo III'!B36:C36</f>
        <v>0</v>
      </c>
      <c r="C18" s="242"/>
      <c r="D18" s="243"/>
      <c r="E18" s="244"/>
      <c r="F18" s="245" t="n">
        <f aca="false">C18*E18</f>
        <v>0</v>
      </c>
      <c r="G18" s="246"/>
      <c r="H18" s="244"/>
      <c r="I18" s="247"/>
      <c r="J18" s="248"/>
      <c r="K18" s="249"/>
      <c r="L18" s="245" t="n">
        <f aca="false">C18*K18</f>
        <v>0</v>
      </c>
      <c r="M18" s="246"/>
      <c r="N18" s="244"/>
      <c r="O18" s="242"/>
      <c r="P18" s="237"/>
      <c r="Q18" s="250" t="n">
        <f aca="false">IF(VALUE(B18)=0,0,IF(O18="","Adjudicada",IF(F18*H18*IF(O18="Si",1.07,1.05)&gt;L18*N18,"Nacional","Adjudicada")))</f>
        <v>0</v>
      </c>
      <c r="S18" s="251"/>
      <c r="T18" s="252"/>
      <c r="U18" s="252"/>
    </row>
    <row r="19" customFormat="false" ht="12.75" hidden="false" customHeight="false" outlineLevel="0" collapsed="false">
      <c r="B19" s="241" t="n">
        <f aca="false">'Anexo III'!B37:C37</f>
        <v>0</v>
      </c>
      <c r="C19" s="242"/>
      <c r="D19" s="243"/>
      <c r="E19" s="244"/>
      <c r="F19" s="245" t="n">
        <f aca="false">C19*E19</f>
        <v>0</v>
      </c>
      <c r="G19" s="246"/>
      <c r="H19" s="244"/>
      <c r="I19" s="247"/>
      <c r="J19" s="248"/>
      <c r="K19" s="249"/>
      <c r="L19" s="245" t="n">
        <f aca="false">C19*K19</f>
        <v>0</v>
      </c>
      <c r="M19" s="246"/>
      <c r="N19" s="244"/>
      <c r="O19" s="242"/>
      <c r="P19" s="237"/>
      <c r="Q19" s="250" t="n">
        <f aca="false">IF(VALUE(B19)=0,0,IF(O19="","Adjudicada",IF(F19*H19*IF(O19="Si",1.07,1.05)&gt;L19*N19,"Nacional","Adjudicada")))</f>
        <v>0</v>
      </c>
      <c r="S19" s="251"/>
      <c r="T19" s="252"/>
      <c r="U19" s="252"/>
    </row>
    <row r="20" customFormat="false" ht="12.75" hidden="false" customHeight="false" outlineLevel="0" collapsed="false">
      <c r="B20" s="241" t="n">
        <f aca="false">'Anexo III'!B38:C38</f>
        <v>0</v>
      </c>
      <c r="C20" s="242"/>
      <c r="D20" s="243"/>
      <c r="E20" s="244"/>
      <c r="F20" s="245" t="n">
        <f aca="false">C20*E20</f>
        <v>0</v>
      </c>
      <c r="G20" s="246"/>
      <c r="H20" s="244"/>
      <c r="I20" s="247"/>
      <c r="J20" s="248"/>
      <c r="K20" s="249"/>
      <c r="L20" s="245" t="n">
        <f aca="false">C20*K20</f>
        <v>0</v>
      </c>
      <c r="M20" s="246"/>
      <c r="N20" s="244"/>
      <c r="O20" s="242"/>
      <c r="P20" s="237"/>
      <c r="Q20" s="250" t="n">
        <f aca="false">IF(VALUE(B20)=0,0,IF(O20="","Adjudicada",IF(F20*H20*IF(O20="Si",1.07,1.05)&gt;L20*N20,"Nacional","Adjudicada")))</f>
        <v>0</v>
      </c>
      <c r="S20" s="251"/>
      <c r="T20" s="252"/>
      <c r="U20" s="252"/>
    </row>
    <row r="21" customFormat="false" ht="12.75" hidden="false" customHeight="false" outlineLevel="0" collapsed="false">
      <c r="B21" s="241" t="n">
        <f aca="false">'Anexo III'!B39:C39</f>
        <v>0</v>
      </c>
      <c r="C21" s="242"/>
      <c r="D21" s="243"/>
      <c r="E21" s="244"/>
      <c r="F21" s="245" t="n">
        <f aca="false">C21*E21</f>
        <v>0</v>
      </c>
      <c r="G21" s="246"/>
      <c r="H21" s="244"/>
      <c r="I21" s="247"/>
      <c r="J21" s="248"/>
      <c r="K21" s="249"/>
      <c r="L21" s="245" t="n">
        <f aca="false">C21*K21</f>
        <v>0</v>
      </c>
      <c r="M21" s="246"/>
      <c r="N21" s="244"/>
      <c r="O21" s="242"/>
      <c r="P21" s="237"/>
      <c r="Q21" s="250" t="n">
        <f aca="false">IF(VALUE(B21)=0,0,IF(O21="","Adjudicada",IF(F21*H21*IF(O21="Si",1.07,1.05)&gt;L21*N21,"Nacional","Adjudicada")))</f>
        <v>0</v>
      </c>
      <c r="S21" s="251"/>
      <c r="T21" s="252"/>
      <c r="U21" s="252"/>
    </row>
    <row r="22" customFormat="false" ht="12.75" hidden="false" customHeight="false" outlineLevel="0" collapsed="false">
      <c r="B22" s="241" t="n">
        <f aca="false">'Anexo III'!B40:C40</f>
        <v>0</v>
      </c>
      <c r="C22" s="242"/>
      <c r="D22" s="243"/>
      <c r="E22" s="244"/>
      <c r="F22" s="245" t="n">
        <f aca="false">C22*E22</f>
        <v>0</v>
      </c>
      <c r="G22" s="246"/>
      <c r="H22" s="244"/>
      <c r="I22" s="247"/>
      <c r="J22" s="248"/>
      <c r="K22" s="249"/>
      <c r="L22" s="245" t="n">
        <f aca="false">C22*K22</f>
        <v>0</v>
      </c>
      <c r="M22" s="246"/>
      <c r="N22" s="244"/>
      <c r="O22" s="242"/>
      <c r="P22" s="237"/>
      <c r="Q22" s="250" t="n">
        <f aca="false">IF(VALUE(B22)=0,0,IF(O22="","Adjudicada",IF(F22*H22*IF(O22="Si",1.07,1.05)&gt;L22*N22,"Nacional","Adjudicada")))</f>
        <v>0</v>
      </c>
      <c r="S22" s="251"/>
      <c r="T22" s="252"/>
      <c r="U22" s="252"/>
    </row>
    <row r="23" customFormat="false" ht="12.75" hidden="false" customHeight="false" outlineLevel="0" collapsed="false">
      <c r="B23" s="241" t="n">
        <f aca="false">'Anexo III'!B41:C41</f>
        <v>0</v>
      </c>
      <c r="C23" s="242"/>
      <c r="D23" s="243"/>
      <c r="E23" s="244"/>
      <c r="F23" s="245" t="n">
        <f aca="false">C23*E23</f>
        <v>0</v>
      </c>
      <c r="G23" s="246"/>
      <c r="H23" s="244"/>
      <c r="I23" s="247"/>
      <c r="J23" s="248"/>
      <c r="K23" s="249"/>
      <c r="L23" s="245" t="n">
        <f aca="false">C23*K23</f>
        <v>0</v>
      </c>
      <c r="M23" s="246"/>
      <c r="N23" s="244"/>
      <c r="O23" s="242"/>
      <c r="P23" s="237"/>
      <c r="Q23" s="250" t="n">
        <f aca="false">IF(VALUE(B23)=0,0,IF(O23="","Adjudicada",IF(F23*H23*IF(O23="Si",1.07,1.05)&gt;L23*N23,"Nacional","Adjudicada")))</f>
        <v>0</v>
      </c>
      <c r="S23" s="251"/>
      <c r="T23" s="252"/>
      <c r="U23" s="252"/>
    </row>
    <row r="24" customFormat="false" ht="12.75" hidden="false" customHeight="false" outlineLevel="0" collapsed="false">
      <c r="B24" s="241" t="n">
        <f aca="false">'Anexo III'!B42:C42</f>
        <v>0</v>
      </c>
      <c r="C24" s="242"/>
      <c r="D24" s="243"/>
      <c r="E24" s="244"/>
      <c r="F24" s="245" t="n">
        <f aca="false">C24*E24</f>
        <v>0</v>
      </c>
      <c r="G24" s="246"/>
      <c r="H24" s="244"/>
      <c r="I24" s="247"/>
      <c r="J24" s="248"/>
      <c r="K24" s="249"/>
      <c r="L24" s="245" t="n">
        <f aca="false">C24*K24</f>
        <v>0</v>
      </c>
      <c r="M24" s="246"/>
      <c r="N24" s="244"/>
      <c r="O24" s="242"/>
      <c r="P24" s="237"/>
      <c r="Q24" s="250" t="n">
        <f aca="false">IF(VALUE(B24)=0,0,IF(O24="","Adjudicada",IF(F24*H24*IF(O24="Si",1.07,1.05)&gt;L24*N24,"Nacional","Adjudicada")))</f>
        <v>0</v>
      </c>
      <c r="S24" s="251"/>
      <c r="T24" s="252"/>
      <c r="U24" s="252"/>
    </row>
    <row r="25" customFormat="false" ht="12.75" hidden="false" customHeight="false" outlineLevel="0" collapsed="false">
      <c r="B25" s="241" t="n">
        <f aca="false">'Anexo III'!B43:C43</f>
        <v>0</v>
      </c>
      <c r="C25" s="242"/>
      <c r="D25" s="243"/>
      <c r="E25" s="244"/>
      <c r="F25" s="245" t="n">
        <f aca="false">C25*E25</f>
        <v>0</v>
      </c>
      <c r="G25" s="246"/>
      <c r="H25" s="244"/>
      <c r="I25" s="247"/>
      <c r="J25" s="248"/>
      <c r="K25" s="249"/>
      <c r="L25" s="245" t="n">
        <f aca="false">C25*K25</f>
        <v>0</v>
      </c>
      <c r="M25" s="246"/>
      <c r="N25" s="244"/>
      <c r="O25" s="242"/>
      <c r="P25" s="237"/>
      <c r="Q25" s="250" t="n">
        <f aca="false">IF(VALUE(B25)=0,0,IF(O25="","Adjudicada",IF(F25*H25*IF(O25="Si",1.07,1.05)&gt;L25*N25,"Nacional","Adjudicada")))</f>
        <v>0</v>
      </c>
      <c r="S25" s="251"/>
      <c r="T25" s="252"/>
      <c r="U25" s="252"/>
    </row>
    <row r="26" customFormat="false" ht="12.75" hidden="false" customHeight="false" outlineLevel="0" collapsed="false">
      <c r="B26" s="241" t="n">
        <f aca="false">'Anexo III'!B44:C44</f>
        <v>0</v>
      </c>
      <c r="C26" s="242"/>
      <c r="D26" s="243"/>
      <c r="E26" s="244"/>
      <c r="F26" s="245" t="n">
        <f aca="false">C26*E26</f>
        <v>0</v>
      </c>
      <c r="G26" s="246"/>
      <c r="H26" s="244"/>
      <c r="I26" s="247"/>
      <c r="J26" s="248"/>
      <c r="K26" s="249"/>
      <c r="L26" s="245" t="n">
        <f aca="false">C26*K26</f>
        <v>0</v>
      </c>
      <c r="M26" s="246"/>
      <c r="N26" s="244"/>
      <c r="O26" s="242"/>
      <c r="P26" s="237"/>
      <c r="Q26" s="250" t="n">
        <f aca="false">IF(VALUE(B26)=0,0,IF(O26="","Adjudicada",IF(F26*H26*IF(O26="Si",1.07,1.05)&gt;L26*N26,"Nacional","Adjudicada")))</f>
        <v>0</v>
      </c>
      <c r="S26" s="251"/>
      <c r="T26" s="252"/>
      <c r="U26" s="252"/>
    </row>
    <row r="27" customFormat="false" ht="12.75" hidden="false" customHeight="false" outlineLevel="0" collapsed="false">
      <c r="B27" s="241" t="n">
        <f aca="false">'Anexo III'!B45:C45</f>
        <v>0</v>
      </c>
      <c r="C27" s="242"/>
      <c r="D27" s="243"/>
      <c r="E27" s="244"/>
      <c r="F27" s="245" t="n">
        <f aca="false">C27*E27</f>
        <v>0</v>
      </c>
      <c r="G27" s="246"/>
      <c r="H27" s="244"/>
      <c r="I27" s="247"/>
      <c r="J27" s="246"/>
      <c r="K27" s="249"/>
      <c r="L27" s="245" t="n">
        <f aca="false">C27*K27</f>
        <v>0</v>
      </c>
      <c r="M27" s="246"/>
      <c r="N27" s="244"/>
      <c r="O27" s="242"/>
      <c r="P27" s="237"/>
      <c r="Q27" s="250" t="n">
        <f aca="false">IF(VALUE(B27)=0,0,IF(O27="","Adjudicada",IF(F27*H27*IF(O27="Si",1.07,1.05)&gt;L27*N27,"Nacional","Adjudicada")))</f>
        <v>0</v>
      </c>
      <c r="S27" s="251"/>
      <c r="T27" s="252"/>
      <c r="U27" s="252"/>
    </row>
    <row r="28" customFormat="false" ht="12.75" hidden="false" customHeight="false" outlineLevel="0" collapsed="false">
      <c r="B28" s="241" t="n">
        <f aca="false">'Anexo III'!B46:C46</f>
        <v>0</v>
      </c>
      <c r="C28" s="242"/>
      <c r="D28" s="243"/>
      <c r="E28" s="244"/>
      <c r="F28" s="245" t="n">
        <f aca="false">C28*E28</f>
        <v>0</v>
      </c>
      <c r="G28" s="246"/>
      <c r="H28" s="244"/>
      <c r="I28" s="247"/>
      <c r="J28" s="246"/>
      <c r="K28" s="249"/>
      <c r="L28" s="245" t="n">
        <f aca="false">C28*K28</f>
        <v>0</v>
      </c>
      <c r="M28" s="246"/>
      <c r="N28" s="244"/>
      <c r="O28" s="242"/>
      <c r="P28" s="237"/>
      <c r="Q28" s="250" t="n">
        <f aca="false">IF(VALUE(B28)=0,0,IF(O28="","Adjudicada",IF(F28*H28*IF(O28="Si",1.07,1.05)&gt;L28*N28,"Nacional","Adjudicada")))</f>
        <v>0</v>
      </c>
      <c r="S28" s="251"/>
      <c r="T28" s="252"/>
      <c r="U28" s="252"/>
    </row>
    <row r="29" customFormat="false" ht="12.75" hidden="false" customHeight="false" outlineLevel="0" collapsed="false">
      <c r="B29" s="241" t="n">
        <f aca="false">'Anexo III'!B47:C47</f>
        <v>0</v>
      </c>
      <c r="C29" s="242"/>
      <c r="D29" s="243"/>
      <c r="E29" s="244"/>
      <c r="F29" s="245" t="n">
        <f aca="false">C29*E29</f>
        <v>0</v>
      </c>
      <c r="G29" s="246"/>
      <c r="H29" s="244"/>
      <c r="I29" s="247"/>
      <c r="J29" s="246"/>
      <c r="K29" s="249"/>
      <c r="L29" s="245" t="n">
        <f aca="false">C29*K29</f>
        <v>0</v>
      </c>
      <c r="M29" s="246"/>
      <c r="N29" s="244"/>
      <c r="O29" s="242"/>
      <c r="P29" s="237"/>
      <c r="Q29" s="250" t="n">
        <f aca="false">IF(VALUE(B29)=0,0,IF(O29="","Adjudicada",IF(F29*H29*IF(O29="Si",1.07,1.05)&gt;L29*N29,"Nacional","Adjudicada")))</f>
        <v>0</v>
      </c>
      <c r="S29" s="251"/>
      <c r="T29" s="252"/>
      <c r="U29" s="252"/>
    </row>
    <row r="30" customFormat="false" ht="12.75" hidden="false" customHeight="false" outlineLevel="0" collapsed="false">
      <c r="B30" s="241" t="n">
        <f aca="false">'Anexo III'!B48:C48</f>
        <v>0</v>
      </c>
      <c r="C30" s="242"/>
      <c r="D30" s="243"/>
      <c r="E30" s="244"/>
      <c r="F30" s="245" t="n">
        <f aca="false">C30*E30</f>
        <v>0</v>
      </c>
      <c r="G30" s="246"/>
      <c r="H30" s="244"/>
      <c r="I30" s="247"/>
      <c r="J30" s="246"/>
      <c r="K30" s="249"/>
      <c r="L30" s="245" t="n">
        <f aca="false">C30*K30</f>
        <v>0</v>
      </c>
      <c r="M30" s="246"/>
      <c r="N30" s="244"/>
      <c r="O30" s="242"/>
      <c r="P30" s="237"/>
      <c r="Q30" s="250" t="n">
        <f aca="false">IF(VALUE(B30)=0,0,IF(O30="","Adjudicada",IF(F30*H30*IF(O30="Si",1.07,1.05)&gt;L30*N30,"Nacional","Adjudicada")))</f>
        <v>0</v>
      </c>
      <c r="S30" s="251"/>
      <c r="T30" s="252"/>
      <c r="U30" s="252"/>
    </row>
    <row r="31" customFormat="false" ht="12.75" hidden="false" customHeight="false" outlineLevel="0" collapsed="false">
      <c r="B31" s="241" t="n">
        <f aca="false">'Anexo III'!B49:C49</f>
        <v>0</v>
      </c>
      <c r="C31" s="242"/>
      <c r="D31" s="243"/>
      <c r="E31" s="244"/>
      <c r="F31" s="245" t="n">
        <f aca="false">C31*E31</f>
        <v>0</v>
      </c>
      <c r="G31" s="246"/>
      <c r="H31" s="244"/>
      <c r="I31" s="247"/>
      <c r="J31" s="246"/>
      <c r="K31" s="249"/>
      <c r="L31" s="245" t="n">
        <f aca="false">C31*K31</f>
        <v>0</v>
      </c>
      <c r="M31" s="246"/>
      <c r="N31" s="244"/>
      <c r="O31" s="242"/>
      <c r="P31" s="237"/>
      <c r="Q31" s="250" t="n">
        <f aca="false">IF(VALUE(B31)=0,0,IF(O31="","Adjudicada",IF(F31*H31*IF(O31="Si",1.07,1.05)&gt;L31*N31,"Nacional","Adjudicada")))</f>
        <v>0</v>
      </c>
      <c r="S31" s="253"/>
      <c r="T31" s="252"/>
      <c r="U31" s="254"/>
    </row>
    <row r="32" customFormat="false" ht="12.75" hidden="false" customHeight="false" outlineLevel="0" collapsed="false">
      <c r="B32" s="241" t="n">
        <f aca="false">'Anexo III'!B50:C50</f>
        <v>0</v>
      </c>
      <c r="C32" s="242"/>
      <c r="D32" s="243"/>
      <c r="E32" s="244"/>
      <c r="F32" s="245" t="n">
        <f aca="false">C32*E32</f>
        <v>0</v>
      </c>
      <c r="G32" s="246"/>
      <c r="H32" s="244"/>
      <c r="I32" s="247"/>
      <c r="J32" s="246"/>
      <c r="K32" s="249"/>
      <c r="L32" s="245" t="n">
        <f aca="false">C32*K32</f>
        <v>0</v>
      </c>
      <c r="M32" s="246"/>
      <c r="N32" s="244"/>
      <c r="O32" s="242"/>
      <c r="P32" s="237"/>
      <c r="Q32" s="250" t="n">
        <f aca="false">IF(VALUE(B32)=0,0,IF(O32="","Adjudicada",IF(F32*H32*IF(O32="Si",1.07,1.05)&gt;L32*N32,"Nacional","Adjudicada")))</f>
        <v>0</v>
      </c>
      <c r="S32" s="251"/>
      <c r="T32" s="252"/>
      <c r="U32" s="252"/>
    </row>
    <row r="33" customFormat="false" ht="12.75" hidden="false" customHeight="false" outlineLevel="0" collapsed="false">
      <c r="B33" s="241" t="n">
        <f aca="false">'Anexo III'!B51:C51</f>
        <v>0</v>
      </c>
      <c r="C33" s="242"/>
      <c r="D33" s="243"/>
      <c r="E33" s="244"/>
      <c r="F33" s="245" t="n">
        <f aca="false">C33*E33</f>
        <v>0</v>
      </c>
      <c r="G33" s="246"/>
      <c r="H33" s="244"/>
      <c r="I33" s="247"/>
      <c r="J33" s="246"/>
      <c r="K33" s="249"/>
      <c r="L33" s="245" t="n">
        <f aca="false">C33*K33</f>
        <v>0</v>
      </c>
      <c r="M33" s="246"/>
      <c r="N33" s="244"/>
      <c r="O33" s="242"/>
      <c r="P33" s="237"/>
      <c r="Q33" s="250" t="n">
        <f aca="false">IF(VALUE(B33)=0,0,IF(O33="","Adjudicada",IF(F33*H33*IF(O33="Si",1.07,1.05)&gt;L33*N33,"Nacional","Adjudicada")))</f>
        <v>0</v>
      </c>
      <c r="S33" s="251"/>
      <c r="T33" s="252"/>
      <c r="U33" s="252"/>
    </row>
    <row r="34" customFormat="false" ht="12.75" hidden="false" customHeight="false" outlineLevel="0" collapsed="false">
      <c r="B34" s="255" t="n">
        <f aca="false">'Anexo III'!B52:C52</f>
        <v>0</v>
      </c>
      <c r="C34" s="242"/>
      <c r="D34" s="243"/>
      <c r="E34" s="244"/>
      <c r="F34" s="256" t="n">
        <f aca="false">C34*E34</f>
        <v>0</v>
      </c>
      <c r="G34" s="246"/>
      <c r="H34" s="244"/>
      <c r="I34" s="247"/>
      <c r="J34" s="246"/>
      <c r="K34" s="249"/>
      <c r="L34" s="256" t="n">
        <f aca="false">C34*K34</f>
        <v>0</v>
      </c>
      <c r="M34" s="246"/>
      <c r="N34" s="244"/>
      <c r="O34" s="242"/>
      <c r="P34" s="257"/>
      <c r="Q34" s="258" t="n">
        <f aca="false">IF(VALUE(B34)=0,0,IF(O34="","Adjudicada",IF(F34*H34*IF(O34="Si",1.07,1.05)&gt;L34*N34,"Nacional","Adjudicada")))</f>
        <v>0</v>
      </c>
      <c r="S34" s="259"/>
      <c r="T34" s="260"/>
      <c r="U34" s="260"/>
    </row>
    <row r="35" customFormat="false" ht="12.75" hidden="false" customHeight="false" outlineLevel="0" collapsed="false">
      <c r="B35" s="255" t="n">
        <f aca="false">'Anexo III'!B53:C53</f>
        <v>0</v>
      </c>
      <c r="C35" s="242"/>
      <c r="D35" s="243"/>
      <c r="E35" s="244"/>
      <c r="F35" s="256" t="n">
        <f aca="false">C35*E35</f>
        <v>0</v>
      </c>
      <c r="G35" s="246"/>
      <c r="H35" s="244"/>
      <c r="I35" s="247"/>
      <c r="J35" s="246"/>
      <c r="K35" s="249"/>
      <c r="L35" s="256" t="n">
        <f aca="false">C35*K35</f>
        <v>0</v>
      </c>
      <c r="M35" s="246"/>
      <c r="N35" s="244"/>
      <c r="O35" s="242"/>
      <c r="P35" s="257"/>
      <c r="Q35" s="258" t="n">
        <f aca="false">IF(VALUE(B35)=0,0,IF(O35="","Adjudicada",IF(F35*H35*IF(O35="Si",1.07,1.05)&gt;L35*N35,"Nacional","Adjudicada")))</f>
        <v>0</v>
      </c>
      <c r="S35" s="259"/>
      <c r="T35" s="260"/>
      <c r="U35" s="260"/>
    </row>
    <row r="36" customFormat="false" ht="12.75" hidden="false" customHeight="false" outlineLevel="0" collapsed="false">
      <c r="B36" s="255" t="n">
        <f aca="false">'Anexo III'!B54:C54</f>
        <v>0</v>
      </c>
      <c r="C36" s="242"/>
      <c r="D36" s="243"/>
      <c r="E36" s="244"/>
      <c r="F36" s="256" t="n">
        <f aca="false">C36*E36</f>
        <v>0</v>
      </c>
      <c r="G36" s="246"/>
      <c r="H36" s="244"/>
      <c r="I36" s="247"/>
      <c r="J36" s="246"/>
      <c r="K36" s="249"/>
      <c r="L36" s="256" t="n">
        <f aca="false">C36*K36</f>
        <v>0</v>
      </c>
      <c r="M36" s="246"/>
      <c r="N36" s="244"/>
      <c r="O36" s="242"/>
      <c r="P36" s="257"/>
      <c r="Q36" s="258" t="n">
        <f aca="false">IF(VALUE(B36)=0,0,IF(O36="","Adjudicada",IF(F36*H36*IF(O36="Si",1.07,1.05)&gt;L36*N36,"Nacional","Adjudicada")))</f>
        <v>0</v>
      </c>
      <c r="S36" s="259"/>
      <c r="T36" s="260"/>
      <c r="U36" s="260"/>
    </row>
    <row r="37" customFormat="false" ht="12.75" hidden="false" customHeight="false" outlineLevel="0" collapsed="false">
      <c r="B37" s="255" t="n">
        <f aca="false">'Anexo III'!B55:C55</f>
        <v>0</v>
      </c>
      <c r="C37" s="242"/>
      <c r="D37" s="243"/>
      <c r="E37" s="244"/>
      <c r="F37" s="256" t="n">
        <f aca="false">C37*E37</f>
        <v>0</v>
      </c>
      <c r="G37" s="246"/>
      <c r="H37" s="244"/>
      <c r="I37" s="247"/>
      <c r="J37" s="246"/>
      <c r="K37" s="249"/>
      <c r="L37" s="256" t="n">
        <f aca="false">C37*K37</f>
        <v>0</v>
      </c>
      <c r="M37" s="246"/>
      <c r="N37" s="244"/>
      <c r="O37" s="242"/>
      <c r="P37" s="257"/>
      <c r="Q37" s="258" t="n">
        <f aca="false">IF(VALUE(B37)=0,0,IF(O37="","Adjudicada",IF(F37*H37*IF(O37="Si",1.07,1.05)&gt;L37*N37,"Nacional","Adjudicada")))</f>
        <v>0</v>
      </c>
      <c r="S37" s="259"/>
      <c r="T37" s="260"/>
      <c r="U37" s="260"/>
    </row>
    <row r="38" customFormat="false" ht="12.75" hidden="false" customHeight="false" outlineLevel="0" collapsed="false">
      <c r="B38" s="255" t="n">
        <f aca="false">'Anexo III'!B56:C56</f>
        <v>0</v>
      </c>
      <c r="C38" s="242"/>
      <c r="D38" s="243"/>
      <c r="E38" s="244"/>
      <c r="F38" s="256" t="n">
        <f aca="false">C38*E38</f>
        <v>0</v>
      </c>
      <c r="G38" s="246"/>
      <c r="H38" s="244"/>
      <c r="I38" s="247"/>
      <c r="J38" s="246"/>
      <c r="K38" s="249"/>
      <c r="L38" s="256" t="n">
        <f aca="false">C38*K38</f>
        <v>0</v>
      </c>
      <c r="M38" s="246"/>
      <c r="N38" s="244"/>
      <c r="O38" s="242"/>
      <c r="P38" s="257"/>
      <c r="Q38" s="258" t="n">
        <f aca="false">IF(VALUE(B38)=0,0,IF(O38="","Adjudicada",IF(F38*H38*IF(O38="Si",1.07,1.05)&gt;L38*N38,"Nacional","Adjudicada")))</f>
        <v>0</v>
      </c>
      <c r="S38" s="259"/>
      <c r="T38" s="260"/>
      <c r="U38" s="260"/>
    </row>
    <row r="39" customFormat="false" ht="12.75" hidden="false" customHeight="false" outlineLevel="0" collapsed="false">
      <c r="B39" s="255" t="n">
        <f aca="false">'Anexo III'!B57:C57</f>
        <v>0</v>
      </c>
      <c r="C39" s="242"/>
      <c r="D39" s="243"/>
      <c r="E39" s="244"/>
      <c r="F39" s="256" t="n">
        <f aca="false">C39*E39</f>
        <v>0</v>
      </c>
      <c r="G39" s="246"/>
      <c r="H39" s="244"/>
      <c r="I39" s="247"/>
      <c r="J39" s="246"/>
      <c r="K39" s="249"/>
      <c r="L39" s="256" t="n">
        <f aca="false">C39*K39</f>
        <v>0</v>
      </c>
      <c r="M39" s="246"/>
      <c r="N39" s="244"/>
      <c r="O39" s="242"/>
      <c r="P39" s="257"/>
      <c r="Q39" s="258" t="n">
        <f aca="false">IF(VALUE(B39)=0,0,IF(O39="","Adjudicada",IF(F39*H39*IF(O39="Si",1.07,1.05)&gt;L39*N39,"Nacional","Adjudicada")))</f>
        <v>0</v>
      </c>
      <c r="S39" s="259"/>
      <c r="T39" s="260"/>
      <c r="U39" s="260"/>
    </row>
    <row r="40" customFormat="false" ht="12.75" hidden="false" customHeight="false" outlineLevel="0" collapsed="false">
      <c r="B40" s="255" t="n">
        <f aca="false">'Anexo III'!B58:C58</f>
        <v>0</v>
      </c>
      <c r="C40" s="242"/>
      <c r="D40" s="243"/>
      <c r="E40" s="244"/>
      <c r="F40" s="256" t="n">
        <f aca="false">C40*E40</f>
        <v>0</v>
      </c>
      <c r="G40" s="246"/>
      <c r="H40" s="244"/>
      <c r="I40" s="247"/>
      <c r="J40" s="246"/>
      <c r="K40" s="249"/>
      <c r="L40" s="256" t="n">
        <f aca="false">C40*K40</f>
        <v>0</v>
      </c>
      <c r="M40" s="246"/>
      <c r="N40" s="244"/>
      <c r="O40" s="242"/>
      <c r="P40" s="257"/>
      <c r="Q40" s="258" t="n">
        <f aca="false">IF(VALUE(B40)=0,0,IF(O40="","Adjudicada",IF(F40*H40*IF(O40="Si",1.07,1.05)&gt;L40*N40,"Nacional","Adjudicada")))</f>
        <v>0</v>
      </c>
      <c r="S40" s="259"/>
      <c r="T40" s="260"/>
      <c r="U40" s="260"/>
    </row>
    <row r="41" customFormat="false" ht="12.75" hidden="false" customHeight="false" outlineLevel="0" collapsed="false">
      <c r="B41" s="255" t="n">
        <f aca="false">'Anexo III'!B59:C59</f>
        <v>0</v>
      </c>
      <c r="C41" s="242"/>
      <c r="D41" s="243"/>
      <c r="E41" s="244"/>
      <c r="F41" s="256" t="n">
        <f aca="false">C41*E41</f>
        <v>0</v>
      </c>
      <c r="G41" s="246"/>
      <c r="H41" s="244"/>
      <c r="I41" s="247"/>
      <c r="J41" s="246"/>
      <c r="K41" s="249"/>
      <c r="L41" s="256" t="n">
        <f aca="false">C41*K41</f>
        <v>0</v>
      </c>
      <c r="M41" s="246"/>
      <c r="N41" s="244"/>
      <c r="O41" s="242"/>
      <c r="P41" s="257"/>
      <c r="Q41" s="258" t="n">
        <f aca="false">IF(VALUE(B41)=0,0,IF(O41="","Adjudicada",IF(F41*H41*IF(O41="Si",1.07,1.05)&gt;L41*N41,"Nacional","Adjudicada")))</f>
        <v>0</v>
      </c>
      <c r="S41" s="259"/>
      <c r="T41" s="260"/>
      <c r="U41" s="260"/>
    </row>
    <row r="42" customFormat="false" ht="12.75" hidden="false" customHeight="false" outlineLevel="0" collapsed="false">
      <c r="B42" s="255" t="n">
        <f aca="false">'Anexo III'!B60:C60</f>
        <v>0</v>
      </c>
      <c r="C42" s="242"/>
      <c r="D42" s="243"/>
      <c r="E42" s="244"/>
      <c r="F42" s="256" t="n">
        <f aca="false">C42*E42</f>
        <v>0</v>
      </c>
      <c r="G42" s="246"/>
      <c r="H42" s="244"/>
      <c r="I42" s="247"/>
      <c r="J42" s="246"/>
      <c r="K42" s="249"/>
      <c r="L42" s="256" t="n">
        <f aca="false">C42*K42</f>
        <v>0</v>
      </c>
      <c r="M42" s="246"/>
      <c r="N42" s="244"/>
      <c r="O42" s="242"/>
      <c r="P42" s="257"/>
      <c r="Q42" s="258" t="n">
        <f aca="false">IF(VALUE(B42)=0,0,IF(O42="","Adjudicada",IF(F42*H42*IF(O42="Si",1.07,1.05)&gt;L42*N42,"Nacional","Adjudicada")))</f>
        <v>0</v>
      </c>
      <c r="S42" s="259"/>
      <c r="T42" s="260"/>
      <c r="U42" s="260"/>
    </row>
    <row r="43" customFormat="false" ht="12.75" hidden="false" customHeight="false" outlineLevel="0" collapsed="false">
      <c r="B43" s="255" t="n">
        <f aca="false">'Anexo III'!B61:C61</f>
        <v>0</v>
      </c>
      <c r="C43" s="242"/>
      <c r="D43" s="243"/>
      <c r="E43" s="244"/>
      <c r="F43" s="256" t="n">
        <f aca="false">C43*E43</f>
        <v>0</v>
      </c>
      <c r="G43" s="246"/>
      <c r="H43" s="244"/>
      <c r="I43" s="247"/>
      <c r="J43" s="246"/>
      <c r="K43" s="249"/>
      <c r="L43" s="256" t="n">
        <f aca="false">C43*K43</f>
        <v>0</v>
      </c>
      <c r="M43" s="246"/>
      <c r="N43" s="244"/>
      <c r="O43" s="242"/>
      <c r="P43" s="257"/>
      <c r="Q43" s="258" t="n">
        <f aca="false">IF(VALUE(B43)=0,0,IF(O43="","Adjudicada",IF(F43*H43*IF(O43="Si",1.07,1.05)&gt;L43*N43,"Nacional","Adjudicada")))</f>
        <v>0</v>
      </c>
      <c r="S43" s="259"/>
      <c r="T43" s="260"/>
      <c r="U43" s="260"/>
    </row>
    <row r="44" customFormat="false" ht="12.75" hidden="false" customHeight="false" outlineLevel="0" collapsed="false">
      <c r="B44" s="255" t="n">
        <f aca="false">'Anexo III'!B62:C62</f>
        <v>0</v>
      </c>
      <c r="C44" s="242"/>
      <c r="D44" s="243"/>
      <c r="E44" s="244"/>
      <c r="F44" s="256" t="n">
        <f aca="false">C44*E44</f>
        <v>0</v>
      </c>
      <c r="G44" s="246"/>
      <c r="H44" s="244"/>
      <c r="I44" s="247"/>
      <c r="J44" s="246"/>
      <c r="K44" s="249"/>
      <c r="L44" s="256" t="n">
        <f aca="false">C44*K44</f>
        <v>0</v>
      </c>
      <c r="M44" s="246"/>
      <c r="N44" s="244"/>
      <c r="O44" s="242"/>
      <c r="P44" s="257"/>
      <c r="Q44" s="258" t="n">
        <f aca="false">IF(VALUE(B44)=0,0,IF(O44="","Adjudicada",IF(F44*H44*IF(O44="Si",1.07,1.05)&gt;L44*N44,"Nacional","Adjudicada")))</f>
        <v>0</v>
      </c>
      <c r="S44" s="259"/>
      <c r="T44" s="260"/>
      <c r="U44" s="260"/>
    </row>
    <row r="45" customFormat="false" ht="12.75" hidden="false" customHeight="false" outlineLevel="0" collapsed="false">
      <c r="B45" s="255" t="n">
        <f aca="false">'Anexo III'!B63:C63</f>
        <v>0</v>
      </c>
      <c r="C45" s="242"/>
      <c r="D45" s="243"/>
      <c r="E45" s="244"/>
      <c r="F45" s="256" t="n">
        <f aca="false">C45*E45</f>
        <v>0</v>
      </c>
      <c r="G45" s="246"/>
      <c r="H45" s="244"/>
      <c r="I45" s="247"/>
      <c r="J45" s="246"/>
      <c r="K45" s="249"/>
      <c r="L45" s="256" t="n">
        <f aca="false">C45*K45</f>
        <v>0</v>
      </c>
      <c r="M45" s="246"/>
      <c r="N45" s="244"/>
      <c r="O45" s="242"/>
      <c r="P45" s="257"/>
      <c r="Q45" s="258" t="n">
        <f aca="false">IF(VALUE(B45)=0,0,IF(O45="","Adjudicada",IF(F45*H45*IF(O45="Si",1.07,1.05)&gt;L45*N45,"Nacional","Adjudicada")))</f>
        <v>0</v>
      </c>
      <c r="S45" s="259"/>
      <c r="T45" s="260"/>
      <c r="U45" s="260"/>
    </row>
    <row r="46" customFormat="false" ht="12.75" hidden="false" customHeight="false" outlineLevel="0" collapsed="false">
      <c r="B46" s="255" t="n">
        <f aca="false">'Anexo III'!B64:C64</f>
        <v>0</v>
      </c>
      <c r="C46" s="242"/>
      <c r="D46" s="243"/>
      <c r="E46" s="244"/>
      <c r="F46" s="256" t="n">
        <f aca="false">C46*E46</f>
        <v>0</v>
      </c>
      <c r="G46" s="246"/>
      <c r="H46" s="244"/>
      <c r="I46" s="247"/>
      <c r="J46" s="246"/>
      <c r="K46" s="249"/>
      <c r="L46" s="256" t="n">
        <f aca="false">C46*K46</f>
        <v>0</v>
      </c>
      <c r="M46" s="246"/>
      <c r="N46" s="244"/>
      <c r="O46" s="242"/>
      <c r="P46" s="257"/>
      <c r="Q46" s="258" t="n">
        <f aca="false">IF(VALUE(B46)=0,0,IF(O46="","Adjudicada",IF(F46*H46*IF(O46="Si",1.07,1.05)&gt;L46*N46,"Nacional","Adjudicada")))</f>
        <v>0</v>
      </c>
      <c r="S46" s="259"/>
      <c r="T46" s="260"/>
      <c r="U46" s="260"/>
    </row>
    <row r="47" customFormat="false" ht="12.75" hidden="false" customHeight="false" outlineLevel="0" collapsed="false">
      <c r="B47" s="255" t="n">
        <f aca="false">'Anexo III'!B65:C65</f>
        <v>0</v>
      </c>
      <c r="C47" s="242"/>
      <c r="D47" s="243"/>
      <c r="E47" s="244"/>
      <c r="F47" s="256" t="n">
        <f aca="false">C47*E47</f>
        <v>0</v>
      </c>
      <c r="G47" s="246"/>
      <c r="H47" s="244"/>
      <c r="I47" s="247"/>
      <c r="J47" s="246"/>
      <c r="K47" s="249"/>
      <c r="L47" s="256" t="n">
        <f aca="false">C47*K47</f>
        <v>0</v>
      </c>
      <c r="M47" s="246"/>
      <c r="N47" s="244"/>
      <c r="O47" s="242"/>
      <c r="P47" s="257"/>
      <c r="Q47" s="258" t="n">
        <f aca="false">IF(VALUE(B47)=0,0,IF(O47="","Adjudicada",IF(F47*H47*IF(O47="Si",1.07,1.05)&gt;L47*N47,"Nacional","Adjudicada")))</f>
        <v>0</v>
      </c>
      <c r="S47" s="259"/>
      <c r="T47" s="260"/>
      <c r="U47" s="260"/>
    </row>
    <row r="48" customFormat="false" ht="12.75" hidden="false" customHeight="false" outlineLevel="0" collapsed="false">
      <c r="B48" s="255" t="n">
        <f aca="false">'Anexo III'!B66:C66</f>
        <v>0</v>
      </c>
      <c r="C48" s="242"/>
      <c r="D48" s="243"/>
      <c r="E48" s="244"/>
      <c r="F48" s="256" t="n">
        <f aca="false">C48*E48</f>
        <v>0</v>
      </c>
      <c r="G48" s="246"/>
      <c r="H48" s="244"/>
      <c r="I48" s="247"/>
      <c r="J48" s="246"/>
      <c r="K48" s="249"/>
      <c r="L48" s="256" t="n">
        <f aca="false">C48*K48</f>
        <v>0</v>
      </c>
      <c r="M48" s="246"/>
      <c r="N48" s="244"/>
      <c r="O48" s="242"/>
      <c r="P48" s="257"/>
      <c r="Q48" s="258" t="n">
        <f aca="false">IF(VALUE(B48)=0,0,IF(O48="","Adjudicada",IF(F48*H48*IF(O48="Si",1.07,1.05)&gt;L48*N48,"Nacional","Adjudicada")))</f>
        <v>0</v>
      </c>
      <c r="S48" s="259"/>
      <c r="T48" s="260"/>
      <c r="U48" s="260"/>
    </row>
    <row r="49" customFormat="false" ht="12.75" hidden="false" customHeight="false" outlineLevel="0" collapsed="false">
      <c r="B49" s="255" t="n">
        <f aca="false">'Anexo III'!B67:C67</f>
        <v>0</v>
      </c>
      <c r="C49" s="242"/>
      <c r="D49" s="243"/>
      <c r="E49" s="244"/>
      <c r="F49" s="256" t="n">
        <f aca="false">C49*E49</f>
        <v>0</v>
      </c>
      <c r="G49" s="246"/>
      <c r="H49" s="244"/>
      <c r="I49" s="247"/>
      <c r="J49" s="246"/>
      <c r="K49" s="249"/>
      <c r="L49" s="256" t="n">
        <f aca="false">C49*K49</f>
        <v>0</v>
      </c>
      <c r="M49" s="246"/>
      <c r="N49" s="244"/>
      <c r="O49" s="242"/>
      <c r="P49" s="257"/>
      <c r="Q49" s="258" t="n">
        <f aca="false">IF(VALUE(B49)=0,0,IF(O49="","Adjudicada",IF(F49*H49*IF(O49="Si",1.07,1.05)&gt;L49*N49,"Nacional","Adjudicada")))</f>
        <v>0</v>
      </c>
      <c r="S49" s="259"/>
      <c r="T49" s="260"/>
      <c r="U49" s="260"/>
    </row>
    <row r="50" customFormat="false" ht="12.75" hidden="false" customHeight="false" outlineLevel="0" collapsed="false">
      <c r="B50" s="255" t="n">
        <f aca="false">'Anexo III'!B68:C68</f>
        <v>0</v>
      </c>
      <c r="C50" s="242"/>
      <c r="D50" s="243"/>
      <c r="E50" s="244"/>
      <c r="F50" s="256" t="n">
        <f aca="false">C50*E50</f>
        <v>0</v>
      </c>
      <c r="G50" s="246"/>
      <c r="H50" s="244"/>
      <c r="I50" s="247"/>
      <c r="J50" s="246"/>
      <c r="K50" s="249"/>
      <c r="L50" s="256" t="n">
        <f aca="false">C50*K50</f>
        <v>0</v>
      </c>
      <c r="M50" s="246"/>
      <c r="N50" s="244"/>
      <c r="O50" s="242"/>
      <c r="P50" s="257"/>
      <c r="Q50" s="258" t="n">
        <f aca="false">IF(VALUE(B50)=0,0,IF(O50="","Adjudicada",IF(F50*H50*IF(O50="Si",1.07,1.05)&gt;L50*N50,"Nacional","Adjudicada")))</f>
        <v>0</v>
      </c>
      <c r="S50" s="259"/>
      <c r="T50" s="260"/>
      <c r="U50" s="260"/>
    </row>
    <row r="51" customFormat="false" ht="12.75" hidden="false" customHeight="false" outlineLevel="0" collapsed="false">
      <c r="B51" s="255" t="n">
        <f aca="false">'Anexo III'!B69:C69</f>
        <v>0</v>
      </c>
      <c r="C51" s="242"/>
      <c r="D51" s="243"/>
      <c r="E51" s="244"/>
      <c r="F51" s="256" t="n">
        <f aca="false">C51*E51</f>
        <v>0</v>
      </c>
      <c r="G51" s="246"/>
      <c r="H51" s="244"/>
      <c r="I51" s="247"/>
      <c r="J51" s="246"/>
      <c r="K51" s="249"/>
      <c r="L51" s="256" t="n">
        <f aca="false">C51*K51</f>
        <v>0</v>
      </c>
      <c r="M51" s="246"/>
      <c r="N51" s="244"/>
      <c r="O51" s="242"/>
      <c r="P51" s="257"/>
      <c r="Q51" s="258" t="n">
        <f aca="false">IF(VALUE(B51)=0,0,IF(O51="","Adjudicada",IF(F51*H51*IF(O51="Si",1.07,1.05)&gt;L51*N51,"Nacional","Adjudicada")))</f>
        <v>0</v>
      </c>
      <c r="S51" s="259"/>
      <c r="T51" s="260"/>
      <c r="U51" s="260"/>
    </row>
    <row r="52" customFormat="false" ht="12.75" hidden="false" customHeight="false" outlineLevel="0" collapsed="false">
      <c r="B52" s="255" t="n">
        <f aca="false">'Anexo III'!B70:C70</f>
        <v>0</v>
      </c>
      <c r="C52" s="242"/>
      <c r="D52" s="243"/>
      <c r="E52" s="244"/>
      <c r="F52" s="256" t="n">
        <f aca="false">C52*E52</f>
        <v>0</v>
      </c>
      <c r="G52" s="246"/>
      <c r="H52" s="244"/>
      <c r="I52" s="247"/>
      <c r="J52" s="246"/>
      <c r="K52" s="249"/>
      <c r="L52" s="256" t="n">
        <f aca="false">C52*K52</f>
        <v>0</v>
      </c>
      <c r="M52" s="246"/>
      <c r="N52" s="244"/>
      <c r="O52" s="242"/>
      <c r="P52" s="257"/>
      <c r="Q52" s="258" t="n">
        <f aca="false">IF(VALUE(B52)=0,0,IF(O52="","Adjudicada",IF(F52*H52*IF(O52="Si",1.07,1.05)&gt;L52*N52,"Nacional","Adjudicada")))</f>
        <v>0</v>
      </c>
      <c r="S52" s="259"/>
      <c r="T52" s="260"/>
      <c r="U52" s="260"/>
    </row>
    <row r="53" customFormat="false" ht="12.75" hidden="false" customHeight="false" outlineLevel="0" collapsed="false">
      <c r="B53" s="255" t="n">
        <f aca="false">'Anexo III'!B71:C71</f>
        <v>0</v>
      </c>
      <c r="C53" s="242"/>
      <c r="D53" s="243"/>
      <c r="E53" s="244"/>
      <c r="F53" s="256" t="n">
        <f aca="false">C53*E53</f>
        <v>0</v>
      </c>
      <c r="G53" s="246"/>
      <c r="H53" s="244"/>
      <c r="I53" s="247"/>
      <c r="J53" s="246"/>
      <c r="K53" s="249"/>
      <c r="L53" s="256" t="n">
        <f aca="false">C53*K53</f>
        <v>0</v>
      </c>
      <c r="M53" s="246"/>
      <c r="N53" s="244"/>
      <c r="O53" s="242"/>
      <c r="P53" s="257"/>
      <c r="Q53" s="258" t="n">
        <f aca="false">IF(VALUE(B53)=0,0,IF(O53="","Adjudicada",IF(F53*H53*IF(O53="Si",1.07,1.05)&gt;L53*N53,"Nacional","Adjudicada")))</f>
        <v>0</v>
      </c>
      <c r="S53" s="259"/>
      <c r="T53" s="260"/>
      <c r="U53" s="260"/>
    </row>
    <row r="54" customFormat="false" ht="12.75" hidden="false" customHeight="false" outlineLevel="0" collapsed="false">
      <c r="B54" s="255" t="n">
        <f aca="false">'Anexo III'!B72:C72</f>
        <v>0</v>
      </c>
      <c r="C54" s="242"/>
      <c r="D54" s="243"/>
      <c r="E54" s="244"/>
      <c r="F54" s="256" t="n">
        <f aca="false">C54*E54</f>
        <v>0</v>
      </c>
      <c r="G54" s="246"/>
      <c r="H54" s="244"/>
      <c r="I54" s="247"/>
      <c r="J54" s="246"/>
      <c r="K54" s="249"/>
      <c r="L54" s="256" t="n">
        <f aca="false">C54*K54</f>
        <v>0</v>
      </c>
      <c r="M54" s="246"/>
      <c r="N54" s="244"/>
      <c r="O54" s="242"/>
      <c r="P54" s="257"/>
      <c r="Q54" s="258" t="n">
        <f aca="false">IF(VALUE(B54)=0,0,IF(O54="","Adjudicada",IF(F54*H54*IF(O54="Si",1.07,1.05)&gt;L54*N54,"Nacional","Adjudicada")))</f>
        <v>0</v>
      </c>
      <c r="S54" s="259"/>
      <c r="T54" s="260"/>
      <c r="U54" s="260"/>
    </row>
    <row r="55" customFormat="false" ht="12.75" hidden="false" customHeight="false" outlineLevel="0" collapsed="false">
      <c r="B55" s="255" t="n">
        <f aca="false">'Anexo III'!B73:C73</f>
        <v>0</v>
      </c>
      <c r="C55" s="242"/>
      <c r="D55" s="243"/>
      <c r="E55" s="244"/>
      <c r="F55" s="256" t="n">
        <f aca="false">C55*E55</f>
        <v>0</v>
      </c>
      <c r="G55" s="246"/>
      <c r="H55" s="244"/>
      <c r="I55" s="247"/>
      <c r="J55" s="246"/>
      <c r="K55" s="249"/>
      <c r="L55" s="256" t="n">
        <f aca="false">C55*K55</f>
        <v>0</v>
      </c>
      <c r="M55" s="246"/>
      <c r="N55" s="244"/>
      <c r="O55" s="242"/>
      <c r="P55" s="257"/>
      <c r="Q55" s="258" t="n">
        <f aca="false">IF(VALUE(B55)=0,0,IF(O55="","Adjudicada",IF(F55*H55*IF(O55="Si",1.07,1.05)&gt;L55*N55,"Nacional","Adjudicada")))</f>
        <v>0</v>
      </c>
      <c r="S55" s="259"/>
      <c r="T55" s="260"/>
      <c r="U55" s="260"/>
    </row>
    <row r="56" customFormat="false" ht="12.75" hidden="false" customHeight="false" outlineLevel="0" collapsed="false">
      <c r="B56" s="255" t="n">
        <f aca="false">'Anexo III'!B74:C74</f>
        <v>0</v>
      </c>
      <c r="C56" s="242"/>
      <c r="D56" s="243"/>
      <c r="E56" s="244"/>
      <c r="F56" s="256" t="n">
        <f aca="false">C56*E56</f>
        <v>0</v>
      </c>
      <c r="G56" s="246"/>
      <c r="H56" s="244"/>
      <c r="I56" s="247"/>
      <c r="J56" s="246"/>
      <c r="K56" s="249"/>
      <c r="L56" s="256" t="n">
        <f aca="false">C56*K56</f>
        <v>0</v>
      </c>
      <c r="M56" s="246"/>
      <c r="N56" s="244"/>
      <c r="O56" s="242"/>
      <c r="P56" s="257"/>
      <c r="Q56" s="258" t="n">
        <f aca="false">IF(VALUE(B56)=0,0,IF(O56="","Adjudicada",IF(F56*H56*IF(O56="Si",1.07,1.05)&gt;L56*N56,"Nacional","Adjudicada")))</f>
        <v>0</v>
      </c>
      <c r="S56" s="259"/>
      <c r="T56" s="260"/>
      <c r="U56" s="260"/>
    </row>
    <row r="57" customFormat="false" ht="12.75" hidden="false" customHeight="false" outlineLevel="0" collapsed="false">
      <c r="B57" s="255" t="n">
        <f aca="false">'Anexo III'!B75:C75</f>
        <v>0</v>
      </c>
      <c r="C57" s="242"/>
      <c r="D57" s="243"/>
      <c r="E57" s="244"/>
      <c r="F57" s="256" t="n">
        <f aca="false">C57*E57</f>
        <v>0</v>
      </c>
      <c r="G57" s="246"/>
      <c r="H57" s="244"/>
      <c r="I57" s="247"/>
      <c r="J57" s="246"/>
      <c r="K57" s="249"/>
      <c r="L57" s="256" t="n">
        <f aca="false">C57*K57</f>
        <v>0</v>
      </c>
      <c r="M57" s="246"/>
      <c r="N57" s="244"/>
      <c r="O57" s="242"/>
      <c r="P57" s="257"/>
      <c r="Q57" s="258" t="n">
        <f aca="false">IF(VALUE(B57)=0,0,IF(O57="","Adjudicada",IF(F57*H57*IF(O57="Si",1.07,1.05)&gt;L57*N57,"Nacional","Adjudicada")))</f>
        <v>0</v>
      </c>
      <c r="S57" s="259"/>
      <c r="T57" s="260"/>
      <c r="U57" s="260"/>
    </row>
    <row r="58" customFormat="false" ht="12.75" hidden="false" customHeight="false" outlineLevel="0" collapsed="false">
      <c r="B58" s="255" t="n">
        <f aca="false">'Anexo III'!B76:C76</f>
        <v>0</v>
      </c>
      <c r="C58" s="242"/>
      <c r="D58" s="243"/>
      <c r="E58" s="244"/>
      <c r="F58" s="256" t="n">
        <f aca="false">C58*E58</f>
        <v>0</v>
      </c>
      <c r="G58" s="246"/>
      <c r="H58" s="244"/>
      <c r="I58" s="247"/>
      <c r="J58" s="246"/>
      <c r="K58" s="249"/>
      <c r="L58" s="256" t="n">
        <f aca="false">C58*K58</f>
        <v>0</v>
      </c>
      <c r="M58" s="246"/>
      <c r="N58" s="244"/>
      <c r="O58" s="242"/>
      <c r="P58" s="257"/>
      <c r="Q58" s="258" t="n">
        <f aca="false">IF(VALUE(B58)=0,0,IF(O58="","Adjudicada",IF(F58*H58*IF(O58="Si",1.07,1.05)&gt;L58*N58,"Nacional","Adjudicada")))</f>
        <v>0</v>
      </c>
      <c r="S58" s="259"/>
      <c r="T58" s="260"/>
      <c r="U58" s="260"/>
    </row>
    <row r="59" customFormat="false" ht="12.75" hidden="false" customHeight="false" outlineLevel="0" collapsed="false">
      <c r="B59" s="255" t="n">
        <f aca="false">'Anexo III'!B77:C77</f>
        <v>0</v>
      </c>
      <c r="C59" s="242"/>
      <c r="D59" s="243"/>
      <c r="E59" s="244"/>
      <c r="F59" s="256" t="n">
        <f aca="false">C59*E59</f>
        <v>0</v>
      </c>
      <c r="G59" s="246"/>
      <c r="H59" s="244"/>
      <c r="I59" s="247"/>
      <c r="J59" s="246"/>
      <c r="K59" s="249"/>
      <c r="L59" s="256" t="n">
        <f aca="false">C59*K59</f>
        <v>0</v>
      </c>
      <c r="M59" s="246"/>
      <c r="N59" s="244"/>
      <c r="O59" s="242"/>
      <c r="P59" s="257"/>
      <c r="Q59" s="258" t="n">
        <f aca="false">IF(VALUE(B59)=0,0,IF(O59="","Adjudicada",IF(F59*H59*IF(O59="Si",1.07,1.05)&gt;L59*N59,"Nacional","Adjudicada")))</f>
        <v>0</v>
      </c>
      <c r="S59" s="259"/>
      <c r="T59" s="260"/>
      <c r="U59" s="260"/>
    </row>
    <row r="60" customFormat="false" ht="12.75" hidden="false" customHeight="false" outlineLevel="0" collapsed="false">
      <c r="B60" s="255" t="n">
        <f aca="false">'Anexo III'!B78:C78</f>
        <v>0</v>
      </c>
      <c r="C60" s="242"/>
      <c r="D60" s="243"/>
      <c r="E60" s="244"/>
      <c r="F60" s="256" t="n">
        <f aca="false">C60*E60</f>
        <v>0</v>
      </c>
      <c r="G60" s="246"/>
      <c r="H60" s="244"/>
      <c r="I60" s="247"/>
      <c r="J60" s="246"/>
      <c r="K60" s="249"/>
      <c r="L60" s="256" t="n">
        <f aca="false">C60*K60</f>
        <v>0</v>
      </c>
      <c r="M60" s="246"/>
      <c r="N60" s="244"/>
      <c r="O60" s="242"/>
      <c r="P60" s="257"/>
      <c r="Q60" s="258" t="n">
        <f aca="false">IF(VALUE(B60)=0,0,IF(O60="","Adjudicada",IF(F60*H60*IF(O60="Si",1.07,1.05)&gt;L60*N60,"Nacional","Adjudicada")))</f>
        <v>0</v>
      </c>
      <c r="S60" s="259"/>
      <c r="T60" s="260"/>
      <c r="U60" s="260"/>
    </row>
    <row r="61" customFormat="false" ht="12.75" hidden="false" customHeight="false" outlineLevel="0" collapsed="false">
      <c r="B61" s="255" t="n">
        <f aca="false">'Anexo III'!B79:C79</f>
        <v>0</v>
      </c>
      <c r="C61" s="242"/>
      <c r="D61" s="243"/>
      <c r="E61" s="244"/>
      <c r="F61" s="256" t="n">
        <f aca="false">C61*E61</f>
        <v>0</v>
      </c>
      <c r="G61" s="246"/>
      <c r="H61" s="244"/>
      <c r="I61" s="247"/>
      <c r="J61" s="246"/>
      <c r="K61" s="249"/>
      <c r="L61" s="256" t="n">
        <f aca="false">C61*K61</f>
        <v>0</v>
      </c>
      <c r="M61" s="246"/>
      <c r="N61" s="244"/>
      <c r="O61" s="242"/>
      <c r="P61" s="257"/>
      <c r="Q61" s="258" t="n">
        <f aca="false">IF(VALUE(B61)=0,0,IF(O61="","Adjudicada",IF(F61*H61*IF(O61="Si",1.07,1.05)&gt;L61*N61,"Nacional","Adjudicada")))</f>
        <v>0</v>
      </c>
      <c r="S61" s="259"/>
      <c r="T61" s="260"/>
      <c r="U61" s="260"/>
    </row>
    <row r="62" customFormat="false" ht="12.75" hidden="false" customHeight="false" outlineLevel="0" collapsed="false">
      <c r="B62" s="255" t="n">
        <f aca="false">'Anexo III'!B80:C80</f>
        <v>0</v>
      </c>
      <c r="C62" s="242"/>
      <c r="D62" s="243"/>
      <c r="E62" s="244"/>
      <c r="F62" s="256" t="n">
        <f aca="false">C62*E62</f>
        <v>0</v>
      </c>
      <c r="G62" s="246"/>
      <c r="H62" s="244"/>
      <c r="I62" s="247"/>
      <c r="J62" s="246"/>
      <c r="K62" s="249"/>
      <c r="L62" s="256" t="n">
        <f aca="false">C62*K62</f>
        <v>0</v>
      </c>
      <c r="M62" s="246"/>
      <c r="N62" s="244"/>
      <c r="O62" s="242"/>
      <c r="P62" s="257"/>
      <c r="Q62" s="258" t="n">
        <f aca="false">IF(VALUE(B62)=0,0,IF(O62="","Adjudicada",IF(F62*H62*IF(O62="Si",1.07,1.05)&gt;L62*N62,"Nacional","Adjudicada")))</f>
        <v>0</v>
      </c>
      <c r="S62" s="259"/>
      <c r="T62" s="260"/>
      <c r="U62" s="260"/>
    </row>
    <row r="63" customFormat="false" ht="12.75" hidden="false" customHeight="false" outlineLevel="0" collapsed="false">
      <c r="B63" s="255" t="n">
        <f aca="false">'Anexo III'!B81:C81</f>
        <v>0</v>
      </c>
      <c r="C63" s="242"/>
      <c r="D63" s="243"/>
      <c r="E63" s="244"/>
      <c r="F63" s="256" t="n">
        <f aca="false">C63*E63</f>
        <v>0</v>
      </c>
      <c r="G63" s="246"/>
      <c r="H63" s="244"/>
      <c r="I63" s="247"/>
      <c r="J63" s="246"/>
      <c r="K63" s="249"/>
      <c r="L63" s="256" t="n">
        <f aca="false">C63*K63</f>
        <v>0</v>
      </c>
      <c r="M63" s="246"/>
      <c r="N63" s="244"/>
      <c r="O63" s="242"/>
      <c r="P63" s="257"/>
      <c r="Q63" s="258" t="n">
        <f aca="false">IF(VALUE(B63)=0,0,IF(O63="","Adjudicada",IF(F63*H63*IF(O63="Si",1.07,1.05)&gt;L63*N63,"Nacional","Adjudicada")))</f>
        <v>0</v>
      </c>
      <c r="S63" s="259"/>
      <c r="T63" s="260"/>
      <c r="U63" s="260"/>
    </row>
    <row r="64" customFormat="false" ht="12.75" hidden="false" customHeight="false" outlineLevel="0" collapsed="false">
      <c r="B64" s="255" t="n">
        <f aca="false">'Anexo III'!B82:C82</f>
        <v>0</v>
      </c>
      <c r="C64" s="242"/>
      <c r="D64" s="243"/>
      <c r="E64" s="244"/>
      <c r="F64" s="256" t="n">
        <f aca="false">C64*E64</f>
        <v>0</v>
      </c>
      <c r="G64" s="246"/>
      <c r="H64" s="244"/>
      <c r="I64" s="247"/>
      <c r="J64" s="246"/>
      <c r="K64" s="249"/>
      <c r="L64" s="256" t="n">
        <f aca="false">C64*K64</f>
        <v>0</v>
      </c>
      <c r="M64" s="246"/>
      <c r="N64" s="244"/>
      <c r="O64" s="242"/>
      <c r="P64" s="257"/>
      <c r="Q64" s="258" t="n">
        <f aca="false">IF(VALUE(B64)=0,0,IF(O64="","Adjudicada",IF(F64*H64*IF(O64="Si",1.07,1.05)&gt;L64*N64,"Nacional","Adjudicada")))</f>
        <v>0</v>
      </c>
      <c r="S64" s="259"/>
      <c r="T64" s="260"/>
      <c r="U64" s="260"/>
    </row>
    <row r="65" customFormat="false" ht="12.75" hidden="false" customHeight="false" outlineLevel="0" collapsed="false">
      <c r="B65" s="255" t="n">
        <f aca="false">'Anexo III'!B83:C83</f>
        <v>0</v>
      </c>
      <c r="C65" s="242"/>
      <c r="D65" s="243"/>
      <c r="E65" s="244"/>
      <c r="F65" s="256" t="n">
        <f aca="false">C65*E65</f>
        <v>0</v>
      </c>
      <c r="G65" s="246"/>
      <c r="H65" s="244"/>
      <c r="I65" s="247"/>
      <c r="J65" s="246"/>
      <c r="K65" s="249"/>
      <c r="L65" s="256" t="n">
        <f aca="false">C65*K65</f>
        <v>0</v>
      </c>
      <c r="M65" s="246"/>
      <c r="N65" s="244"/>
      <c r="O65" s="242"/>
      <c r="P65" s="257"/>
      <c r="Q65" s="258" t="n">
        <f aca="false">IF(VALUE(B65)=0,0,IF(O65="","Adjudicada",IF(F65*H65*IF(O65="Si",1.07,1.05)&gt;L65*N65,"Nacional","Adjudicada")))</f>
        <v>0</v>
      </c>
      <c r="S65" s="259"/>
      <c r="T65" s="260"/>
      <c r="U65" s="260"/>
    </row>
    <row r="66" customFormat="false" ht="12.75" hidden="false" customHeight="false" outlineLevel="0" collapsed="false">
      <c r="B66" s="255" t="n">
        <f aca="false">'Anexo III'!B84:C84</f>
        <v>0</v>
      </c>
      <c r="C66" s="242"/>
      <c r="D66" s="243"/>
      <c r="E66" s="244"/>
      <c r="F66" s="256" t="n">
        <f aca="false">C66*E66</f>
        <v>0</v>
      </c>
      <c r="G66" s="246"/>
      <c r="H66" s="244"/>
      <c r="I66" s="247"/>
      <c r="J66" s="246"/>
      <c r="K66" s="249"/>
      <c r="L66" s="256" t="n">
        <f aca="false">C66*K66</f>
        <v>0</v>
      </c>
      <c r="M66" s="246"/>
      <c r="N66" s="244"/>
      <c r="O66" s="242"/>
      <c r="P66" s="257"/>
      <c r="Q66" s="258" t="n">
        <f aca="false">IF(VALUE(B66)=0,0,IF(O66="","Adjudicada",IF(F66*H66*IF(O66="Si",1.07,1.05)&gt;L66*N66,"Nacional","Adjudicada")))</f>
        <v>0</v>
      </c>
      <c r="S66" s="259"/>
      <c r="T66" s="260"/>
      <c r="U66" s="260"/>
    </row>
    <row r="67" customFormat="false" ht="12.75" hidden="false" customHeight="false" outlineLevel="0" collapsed="false">
      <c r="B67" s="255" t="n">
        <f aca="false">'Anexo III'!B85:C85</f>
        <v>0</v>
      </c>
      <c r="C67" s="242"/>
      <c r="D67" s="243"/>
      <c r="E67" s="244"/>
      <c r="F67" s="256" t="n">
        <f aca="false">C67*E67</f>
        <v>0</v>
      </c>
      <c r="G67" s="246"/>
      <c r="H67" s="244"/>
      <c r="I67" s="247"/>
      <c r="J67" s="246"/>
      <c r="K67" s="249"/>
      <c r="L67" s="256" t="n">
        <f aca="false">C67*K67</f>
        <v>0</v>
      </c>
      <c r="M67" s="246"/>
      <c r="N67" s="244"/>
      <c r="O67" s="242"/>
      <c r="P67" s="257"/>
      <c r="Q67" s="258" t="n">
        <f aca="false">IF(VALUE(B67)=0,0,IF(O67="","Adjudicada",IF(F67*H67*IF(O67="Si",1.07,1.05)&gt;L67*N67,"Nacional","Adjudicada")))</f>
        <v>0</v>
      </c>
      <c r="S67" s="259"/>
      <c r="T67" s="260"/>
      <c r="U67" s="260"/>
    </row>
    <row r="68" customFormat="false" ht="12.75" hidden="false" customHeight="false" outlineLevel="0" collapsed="false">
      <c r="B68" s="255" t="n">
        <f aca="false">'Anexo III'!B86:C86</f>
        <v>0</v>
      </c>
      <c r="C68" s="242"/>
      <c r="D68" s="243"/>
      <c r="E68" s="244"/>
      <c r="F68" s="256" t="n">
        <f aca="false">C68*E68</f>
        <v>0</v>
      </c>
      <c r="G68" s="246"/>
      <c r="H68" s="244"/>
      <c r="I68" s="247"/>
      <c r="J68" s="246"/>
      <c r="K68" s="249"/>
      <c r="L68" s="256" t="n">
        <f aca="false">C68*K68</f>
        <v>0</v>
      </c>
      <c r="M68" s="246"/>
      <c r="N68" s="244"/>
      <c r="O68" s="242"/>
      <c r="P68" s="257"/>
      <c r="Q68" s="258" t="n">
        <f aca="false">IF(VALUE(B68)=0,0,IF(O68="","Adjudicada",IF(F68*H68*IF(O68="Si",1.07,1.05)&gt;L68*N68,"Nacional","Adjudicada")))</f>
        <v>0</v>
      </c>
      <c r="S68" s="259"/>
      <c r="T68" s="260"/>
      <c r="U68" s="260"/>
    </row>
    <row r="69" customFormat="false" ht="12.75" hidden="false" customHeight="false" outlineLevel="0" collapsed="false">
      <c r="B69" s="255" t="n">
        <f aca="false">'Anexo III'!B87:C87</f>
        <v>0</v>
      </c>
      <c r="C69" s="242"/>
      <c r="D69" s="243"/>
      <c r="E69" s="244"/>
      <c r="F69" s="256" t="n">
        <f aca="false">C69*E69</f>
        <v>0</v>
      </c>
      <c r="G69" s="246"/>
      <c r="H69" s="244"/>
      <c r="I69" s="247"/>
      <c r="J69" s="246"/>
      <c r="K69" s="249"/>
      <c r="L69" s="256" t="n">
        <f aca="false">C69*K69</f>
        <v>0</v>
      </c>
      <c r="M69" s="246"/>
      <c r="N69" s="244"/>
      <c r="O69" s="242"/>
      <c r="P69" s="257"/>
      <c r="Q69" s="258" t="n">
        <f aca="false">IF(VALUE(B69)=0,0,IF(O69="","Adjudicada",IF(F69*H69*IF(O69="Si",1.07,1.05)&gt;L69*N69,"Nacional","Adjudicada")))</f>
        <v>0</v>
      </c>
      <c r="S69" s="259"/>
      <c r="T69" s="260"/>
      <c r="U69" s="260"/>
    </row>
    <row r="70" customFormat="false" ht="12.75" hidden="false" customHeight="false" outlineLevel="0" collapsed="false">
      <c r="B70" s="255" t="n">
        <f aca="false">'Anexo III'!B88:C88</f>
        <v>0</v>
      </c>
      <c r="C70" s="242"/>
      <c r="D70" s="243"/>
      <c r="E70" s="244"/>
      <c r="F70" s="256" t="n">
        <f aca="false">C70*E70</f>
        <v>0</v>
      </c>
      <c r="G70" s="246"/>
      <c r="H70" s="244"/>
      <c r="I70" s="247"/>
      <c r="J70" s="246"/>
      <c r="K70" s="249"/>
      <c r="L70" s="256" t="n">
        <f aca="false">C70*K70</f>
        <v>0</v>
      </c>
      <c r="M70" s="246"/>
      <c r="N70" s="244"/>
      <c r="O70" s="242"/>
      <c r="P70" s="257"/>
      <c r="Q70" s="258" t="n">
        <f aca="false">IF(VALUE(B70)=0,0,IF(O70="","Adjudicada",IF(F70*H70*IF(O70="Si",1.07,1.05)&gt;L70*N70,"Nacional","Adjudicada")))</f>
        <v>0</v>
      </c>
      <c r="S70" s="259"/>
      <c r="T70" s="260"/>
      <c r="U70" s="260"/>
    </row>
    <row r="71" customFormat="false" ht="12.75" hidden="false" customHeight="false" outlineLevel="0" collapsed="false">
      <c r="B71" s="255" t="n">
        <f aca="false">'Anexo III'!B89:C89</f>
        <v>0</v>
      </c>
      <c r="C71" s="242"/>
      <c r="D71" s="243"/>
      <c r="E71" s="244"/>
      <c r="F71" s="256" t="n">
        <f aca="false">C71*E71</f>
        <v>0</v>
      </c>
      <c r="G71" s="246"/>
      <c r="H71" s="244"/>
      <c r="I71" s="247"/>
      <c r="J71" s="246"/>
      <c r="K71" s="249"/>
      <c r="L71" s="256" t="n">
        <f aca="false">C71*K71</f>
        <v>0</v>
      </c>
      <c r="M71" s="246"/>
      <c r="N71" s="244"/>
      <c r="O71" s="242"/>
      <c r="P71" s="257"/>
      <c r="Q71" s="258" t="n">
        <f aca="false">IF(VALUE(B71)=0,0,IF(O71="","Adjudicada",IF(F71*H71*IF(O71="Si",1.07,1.05)&gt;L71*N71,"Nacional","Adjudicada")))</f>
        <v>0</v>
      </c>
      <c r="S71" s="259"/>
      <c r="T71" s="260"/>
      <c r="U71" s="260"/>
    </row>
    <row r="72" customFormat="false" ht="12.75" hidden="false" customHeight="false" outlineLevel="0" collapsed="false">
      <c r="B72" s="255" t="n">
        <f aca="false">'Anexo III'!B90:C90</f>
        <v>0</v>
      </c>
      <c r="C72" s="242"/>
      <c r="D72" s="243"/>
      <c r="E72" s="244"/>
      <c r="F72" s="256" t="n">
        <f aca="false">C72*E72</f>
        <v>0</v>
      </c>
      <c r="G72" s="246"/>
      <c r="H72" s="244"/>
      <c r="I72" s="247"/>
      <c r="J72" s="246"/>
      <c r="K72" s="249"/>
      <c r="L72" s="256" t="n">
        <f aca="false">C72*K72</f>
        <v>0</v>
      </c>
      <c r="M72" s="246"/>
      <c r="N72" s="244"/>
      <c r="O72" s="242"/>
      <c r="P72" s="257"/>
      <c r="Q72" s="258" t="n">
        <f aca="false">IF(VALUE(B72)=0,0,IF(O72="","Adjudicada",IF(F72*H72*IF(O72="Si",1.07,1.05)&gt;L72*N72,"Nacional","Adjudicada")))</f>
        <v>0</v>
      </c>
      <c r="S72" s="259"/>
      <c r="T72" s="260"/>
      <c r="U72" s="260"/>
    </row>
    <row r="73" customFormat="false" ht="12.75" hidden="false" customHeight="false" outlineLevel="0" collapsed="false">
      <c r="B73" s="255" t="n">
        <f aca="false">'Anexo III'!B91:C91</f>
        <v>0</v>
      </c>
      <c r="C73" s="242"/>
      <c r="D73" s="243"/>
      <c r="E73" s="244"/>
      <c r="F73" s="256" t="n">
        <f aca="false">C73*E73</f>
        <v>0</v>
      </c>
      <c r="G73" s="246"/>
      <c r="H73" s="244"/>
      <c r="I73" s="247"/>
      <c r="J73" s="246"/>
      <c r="K73" s="249"/>
      <c r="L73" s="256" t="n">
        <f aca="false">C73*K73</f>
        <v>0</v>
      </c>
      <c r="M73" s="246"/>
      <c r="N73" s="244"/>
      <c r="O73" s="242"/>
      <c r="P73" s="257"/>
      <c r="Q73" s="258" t="n">
        <f aca="false">IF(VALUE(B73)=0,0,IF(O73="","Adjudicada",IF(F73*H73*IF(O73="Si",1.07,1.05)&gt;L73*N73,"Nacional","Adjudicada")))</f>
        <v>0</v>
      </c>
      <c r="S73" s="259"/>
      <c r="T73" s="260"/>
      <c r="U73" s="260"/>
    </row>
    <row r="74" customFormat="false" ht="12.75" hidden="false" customHeight="false" outlineLevel="0" collapsed="false">
      <c r="B74" s="255" t="n">
        <f aca="false">'Anexo III'!B92:C92</f>
        <v>0</v>
      </c>
      <c r="C74" s="242"/>
      <c r="D74" s="243"/>
      <c r="E74" s="244"/>
      <c r="F74" s="256" t="n">
        <f aca="false">C74*E74</f>
        <v>0</v>
      </c>
      <c r="G74" s="246"/>
      <c r="H74" s="244"/>
      <c r="I74" s="247"/>
      <c r="J74" s="246"/>
      <c r="K74" s="249"/>
      <c r="L74" s="256" t="n">
        <f aca="false">C74*K74</f>
        <v>0</v>
      </c>
      <c r="M74" s="246"/>
      <c r="N74" s="244"/>
      <c r="O74" s="242"/>
      <c r="P74" s="257"/>
      <c r="Q74" s="258" t="n">
        <f aca="false">IF(VALUE(B74)=0,0,IF(O74="","Adjudicada",IF(F74*H74*IF(O74="Si",1.07,1.05)&gt;L74*N74,"Nacional","Adjudicada")))</f>
        <v>0</v>
      </c>
      <c r="S74" s="259"/>
      <c r="T74" s="260"/>
      <c r="U74" s="260"/>
    </row>
    <row r="75" customFormat="false" ht="12.75" hidden="false" customHeight="false" outlineLevel="0" collapsed="false">
      <c r="B75" s="255" t="n">
        <f aca="false">'Anexo III'!B93:C93</f>
        <v>0</v>
      </c>
      <c r="C75" s="242"/>
      <c r="D75" s="243"/>
      <c r="E75" s="244"/>
      <c r="F75" s="256" t="n">
        <f aca="false">C75*E75</f>
        <v>0</v>
      </c>
      <c r="G75" s="246"/>
      <c r="H75" s="244"/>
      <c r="I75" s="247"/>
      <c r="J75" s="246"/>
      <c r="K75" s="249"/>
      <c r="L75" s="256" t="n">
        <f aca="false">C75*K75</f>
        <v>0</v>
      </c>
      <c r="M75" s="246"/>
      <c r="N75" s="244"/>
      <c r="O75" s="242"/>
      <c r="P75" s="257"/>
      <c r="Q75" s="258" t="n">
        <f aca="false">IF(VALUE(B75)=0,0,IF(O75="","Adjudicada",IF(F75*H75*IF(O75="Si",1.07,1.05)&gt;L75*N75,"Nacional","Adjudicada")))</f>
        <v>0</v>
      </c>
      <c r="S75" s="259"/>
      <c r="T75" s="260"/>
      <c r="U75" s="260"/>
    </row>
    <row r="76" customFormat="false" ht="12.75" hidden="false" customHeight="false" outlineLevel="0" collapsed="false">
      <c r="B76" s="255" t="n">
        <f aca="false">'Anexo III'!B94:C94</f>
        <v>0</v>
      </c>
      <c r="C76" s="242"/>
      <c r="D76" s="243"/>
      <c r="E76" s="244"/>
      <c r="F76" s="256" t="n">
        <f aca="false">C76*E76</f>
        <v>0</v>
      </c>
      <c r="G76" s="246"/>
      <c r="H76" s="244"/>
      <c r="I76" s="247"/>
      <c r="J76" s="246"/>
      <c r="K76" s="249"/>
      <c r="L76" s="256" t="n">
        <f aca="false">C76*K76</f>
        <v>0</v>
      </c>
      <c r="M76" s="246"/>
      <c r="N76" s="244"/>
      <c r="O76" s="242"/>
      <c r="P76" s="257"/>
      <c r="Q76" s="258" t="n">
        <f aca="false">IF(VALUE(B76)=0,0,IF(O76="","Adjudicada",IF(F76*H76*IF(O76="Si",1.07,1.05)&gt;L76*N76,"Nacional","Adjudicada")))</f>
        <v>0</v>
      </c>
      <c r="S76" s="259"/>
      <c r="T76" s="260"/>
      <c r="U76" s="260"/>
    </row>
    <row r="77" customFormat="false" ht="12.75" hidden="false" customHeight="false" outlineLevel="0" collapsed="false">
      <c r="B77" s="255" t="n">
        <f aca="false">'Anexo III'!B95:C95</f>
        <v>0</v>
      </c>
      <c r="C77" s="242"/>
      <c r="D77" s="243"/>
      <c r="E77" s="244"/>
      <c r="F77" s="256" t="n">
        <f aca="false">C77*E77</f>
        <v>0</v>
      </c>
      <c r="G77" s="246"/>
      <c r="H77" s="244"/>
      <c r="I77" s="247"/>
      <c r="J77" s="246"/>
      <c r="K77" s="249"/>
      <c r="L77" s="256" t="n">
        <f aca="false">C77*K77</f>
        <v>0</v>
      </c>
      <c r="M77" s="246"/>
      <c r="N77" s="244"/>
      <c r="O77" s="242"/>
      <c r="P77" s="257"/>
      <c r="Q77" s="258" t="n">
        <f aca="false">IF(VALUE(B77)=0,0,IF(O77="","Adjudicada",IF(F77*H77*IF(O77="Si",1.07,1.05)&gt;L77*N77,"Nacional","Adjudicada")))</f>
        <v>0</v>
      </c>
      <c r="S77" s="259"/>
      <c r="T77" s="260"/>
      <c r="U77" s="260"/>
    </row>
    <row r="78" customFormat="false" ht="12.75" hidden="false" customHeight="false" outlineLevel="0" collapsed="false">
      <c r="B78" s="255" t="n">
        <f aca="false">'Anexo III'!B96:C96</f>
        <v>0</v>
      </c>
      <c r="C78" s="242"/>
      <c r="D78" s="243"/>
      <c r="E78" s="244"/>
      <c r="F78" s="256" t="n">
        <f aca="false">C78*E78</f>
        <v>0</v>
      </c>
      <c r="G78" s="246"/>
      <c r="H78" s="244"/>
      <c r="I78" s="247"/>
      <c r="J78" s="246"/>
      <c r="K78" s="249"/>
      <c r="L78" s="256" t="n">
        <f aca="false">C78*K78</f>
        <v>0</v>
      </c>
      <c r="M78" s="246"/>
      <c r="N78" s="244"/>
      <c r="O78" s="242"/>
      <c r="P78" s="257"/>
      <c r="Q78" s="258" t="n">
        <f aca="false">IF(VALUE(B78)=0,0,IF(O78="","Adjudicada",IF(F78*H78*IF(O78="Si",1.07,1.05)&gt;L78*N78,"Nacional","Adjudicada")))</f>
        <v>0</v>
      </c>
      <c r="S78" s="259"/>
      <c r="T78" s="260"/>
      <c r="U78" s="260"/>
    </row>
    <row r="79" customFormat="false" ht="12.75" hidden="false" customHeight="false" outlineLevel="0" collapsed="false">
      <c r="B79" s="255" t="n">
        <f aca="false">'Anexo III'!B97:C97</f>
        <v>0</v>
      </c>
      <c r="C79" s="242"/>
      <c r="D79" s="243"/>
      <c r="E79" s="244"/>
      <c r="F79" s="256" t="n">
        <f aca="false">C79*E79</f>
        <v>0</v>
      </c>
      <c r="G79" s="246"/>
      <c r="H79" s="244"/>
      <c r="I79" s="247"/>
      <c r="J79" s="246"/>
      <c r="K79" s="249"/>
      <c r="L79" s="256" t="n">
        <f aca="false">C79*K79</f>
        <v>0</v>
      </c>
      <c r="M79" s="246"/>
      <c r="N79" s="244"/>
      <c r="O79" s="242"/>
      <c r="P79" s="257"/>
      <c r="Q79" s="258" t="n">
        <f aca="false">IF(VALUE(B79)=0,0,IF(O79="","Adjudicada",IF(F79*H79*IF(O79="Si",1.07,1.05)&gt;L79*N79,"Nacional","Adjudicada")))</f>
        <v>0</v>
      </c>
      <c r="S79" s="259"/>
      <c r="T79" s="260"/>
      <c r="U79" s="260"/>
    </row>
    <row r="80" customFormat="false" ht="12.75" hidden="false" customHeight="false" outlineLevel="0" collapsed="false">
      <c r="B80" s="255" t="n">
        <f aca="false">'Anexo III'!B98:C98</f>
        <v>0</v>
      </c>
      <c r="C80" s="242"/>
      <c r="D80" s="243"/>
      <c r="E80" s="244"/>
      <c r="F80" s="256" t="n">
        <f aca="false">C80*E80</f>
        <v>0</v>
      </c>
      <c r="G80" s="246"/>
      <c r="H80" s="244"/>
      <c r="I80" s="247"/>
      <c r="J80" s="246"/>
      <c r="K80" s="249"/>
      <c r="L80" s="256" t="n">
        <f aca="false">C80*K80</f>
        <v>0</v>
      </c>
      <c r="M80" s="246"/>
      <c r="N80" s="244"/>
      <c r="O80" s="242"/>
      <c r="P80" s="257"/>
      <c r="Q80" s="258" t="n">
        <f aca="false">IF(VALUE(B80)=0,0,IF(O80="","Adjudicada",IF(F80*H80*IF(O80="Si",1.07,1.05)&gt;L80*N80,"Nacional","Adjudicada")))</f>
        <v>0</v>
      </c>
      <c r="S80" s="259"/>
      <c r="T80" s="260"/>
      <c r="U80" s="260"/>
    </row>
    <row r="81" customFormat="false" ht="12.75" hidden="false" customHeight="false" outlineLevel="0" collapsed="false">
      <c r="B81" s="255" t="n">
        <f aca="false">'Anexo III'!B99:C99</f>
        <v>0</v>
      </c>
      <c r="C81" s="242"/>
      <c r="D81" s="243"/>
      <c r="E81" s="244"/>
      <c r="F81" s="256" t="n">
        <f aca="false">C81*E81</f>
        <v>0</v>
      </c>
      <c r="G81" s="246"/>
      <c r="H81" s="244"/>
      <c r="I81" s="247"/>
      <c r="J81" s="246"/>
      <c r="K81" s="249"/>
      <c r="L81" s="256" t="n">
        <f aca="false">C81*K81</f>
        <v>0</v>
      </c>
      <c r="M81" s="246"/>
      <c r="N81" s="244"/>
      <c r="O81" s="242"/>
      <c r="P81" s="257"/>
      <c r="Q81" s="258" t="n">
        <f aca="false">IF(VALUE(B81)=0,0,IF(O81="","Adjudicada",IF(F81*H81*IF(O81="Si",1.07,1.05)&gt;L81*N81,"Nacional","Adjudicada")))</f>
        <v>0</v>
      </c>
      <c r="S81" s="259"/>
      <c r="T81" s="260"/>
      <c r="U81" s="260"/>
    </row>
    <row r="82" customFormat="false" ht="12.75" hidden="false" customHeight="false" outlineLevel="0" collapsed="false">
      <c r="B82" s="255" t="n">
        <f aca="false">'Anexo III'!B100:C100</f>
        <v>0</v>
      </c>
      <c r="C82" s="242"/>
      <c r="D82" s="243"/>
      <c r="E82" s="244"/>
      <c r="F82" s="256" t="n">
        <f aca="false">C82*E82</f>
        <v>0</v>
      </c>
      <c r="G82" s="246"/>
      <c r="H82" s="244"/>
      <c r="I82" s="247"/>
      <c r="J82" s="246"/>
      <c r="K82" s="249"/>
      <c r="L82" s="256" t="n">
        <f aca="false">C82*K82</f>
        <v>0</v>
      </c>
      <c r="M82" s="246"/>
      <c r="N82" s="244"/>
      <c r="O82" s="242"/>
      <c r="P82" s="257"/>
      <c r="Q82" s="258" t="n">
        <f aca="false">IF(VALUE(B82)=0,0,IF(O82="","Adjudicada",IF(F82*H82*IF(O82="Si",1.07,1.05)&gt;L82*N82,"Nacional","Adjudicada")))</f>
        <v>0</v>
      </c>
      <c r="S82" s="259"/>
      <c r="T82" s="260"/>
      <c r="U82" s="260"/>
    </row>
    <row r="83" customFormat="false" ht="12.75" hidden="false" customHeight="false" outlineLevel="0" collapsed="false">
      <c r="B83" s="255" t="n">
        <f aca="false">'Anexo III'!B101:C101</f>
        <v>0</v>
      </c>
      <c r="C83" s="242"/>
      <c r="D83" s="243"/>
      <c r="E83" s="244"/>
      <c r="F83" s="256" t="n">
        <f aca="false">C83*E83</f>
        <v>0</v>
      </c>
      <c r="G83" s="246"/>
      <c r="H83" s="244"/>
      <c r="I83" s="247"/>
      <c r="J83" s="246"/>
      <c r="K83" s="249"/>
      <c r="L83" s="256" t="n">
        <f aca="false">C83*K83</f>
        <v>0</v>
      </c>
      <c r="M83" s="246"/>
      <c r="N83" s="244"/>
      <c r="O83" s="242"/>
      <c r="P83" s="257"/>
      <c r="Q83" s="258" t="n">
        <f aca="false">IF(VALUE(B83)=0,0,IF(O83="","Adjudicada",IF(F83*H83*IF(O83="Si",1.07,1.05)&gt;L83*N83,"Nacional","Adjudicada")))</f>
        <v>0</v>
      </c>
      <c r="S83" s="259"/>
      <c r="T83" s="260"/>
      <c r="U83" s="260"/>
    </row>
    <row r="84" customFormat="false" ht="12.75" hidden="false" customHeight="false" outlineLevel="0" collapsed="false">
      <c r="B84" s="255" t="n">
        <f aca="false">'Anexo III'!B102:C102</f>
        <v>0</v>
      </c>
      <c r="C84" s="242"/>
      <c r="D84" s="243"/>
      <c r="E84" s="244"/>
      <c r="F84" s="256" t="n">
        <f aca="false">C84*E84</f>
        <v>0</v>
      </c>
      <c r="G84" s="246"/>
      <c r="H84" s="244"/>
      <c r="I84" s="247"/>
      <c r="J84" s="246"/>
      <c r="K84" s="249"/>
      <c r="L84" s="256" t="n">
        <f aca="false">C84*K84</f>
        <v>0</v>
      </c>
      <c r="M84" s="246"/>
      <c r="N84" s="244"/>
      <c r="O84" s="242"/>
      <c r="P84" s="257"/>
      <c r="Q84" s="258" t="n">
        <f aca="false">IF(VALUE(B84)=0,0,IF(O84="","Adjudicada",IF(F84*H84*IF(O84="Si",1.07,1.05)&gt;L84*N84,"Nacional","Adjudicada")))</f>
        <v>0</v>
      </c>
      <c r="S84" s="259"/>
      <c r="T84" s="260"/>
      <c r="U84" s="260"/>
    </row>
    <row r="85" customFormat="false" ht="12.75" hidden="false" customHeight="false" outlineLevel="0" collapsed="false">
      <c r="B85" s="255" t="n">
        <f aca="false">'Anexo III'!B103:C103</f>
        <v>0</v>
      </c>
      <c r="C85" s="242"/>
      <c r="D85" s="243"/>
      <c r="E85" s="244"/>
      <c r="F85" s="256" t="n">
        <f aca="false">C85*E85</f>
        <v>0</v>
      </c>
      <c r="G85" s="246"/>
      <c r="H85" s="244"/>
      <c r="I85" s="247"/>
      <c r="J85" s="246"/>
      <c r="K85" s="249"/>
      <c r="L85" s="256" t="n">
        <f aca="false">C85*K85</f>
        <v>0</v>
      </c>
      <c r="M85" s="246"/>
      <c r="N85" s="244"/>
      <c r="O85" s="242"/>
      <c r="P85" s="257"/>
      <c r="Q85" s="258" t="n">
        <f aca="false">IF(VALUE(B85)=0,0,IF(O85="","Adjudicada",IF(F85*H85*IF(O85="Si",1.07,1.05)&gt;L85*N85,"Nacional","Adjudicada")))</f>
        <v>0</v>
      </c>
      <c r="S85" s="259"/>
      <c r="T85" s="260"/>
      <c r="U85" s="260"/>
    </row>
    <row r="86" customFormat="false" ht="12.75" hidden="false" customHeight="false" outlineLevel="0" collapsed="false">
      <c r="B86" s="255" t="n">
        <f aca="false">'Anexo III'!B104:C104</f>
        <v>0</v>
      </c>
      <c r="C86" s="242"/>
      <c r="D86" s="243"/>
      <c r="E86" s="244"/>
      <c r="F86" s="256" t="n">
        <f aca="false">C86*E86</f>
        <v>0</v>
      </c>
      <c r="G86" s="246"/>
      <c r="H86" s="244"/>
      <c r="I86" s="247"/>
      <c r="J86" s="246"/>
      <c r="K86" s="249"/>
      <c r="L86" s="256" t="n">
        <f aca="false">C86*K86</f>
        <v>0</v>
      </c>
      <c r="M86" s="246"/>
      <c r="N86" s="244"/>
      <c r="O86" s="242"/>
      <c r="P86" s="257"/>
      <c r="Q86" s="258" t="n">
        <f aca="false">IF(VALUE(B86)=0,0,IF(O86="","Adjudicada",IF(F86*H86*IF(O86="Si",1.07,1.05)&gt;L86*N86,"Nacional","Adjudicada")))</f>
        <v>0</v>
      </c>
      <c r="S86" s="259"/>
      <c r="T86" s="260"/>
      <c r="U86" s="260"/>
    </row>
    <row r="87" customFormat="false" ht="12.75" hidden="false" customHeight="false" outlineLevel="0" collapsed="false">
      <c r="B87" s="255" t="n">
        <f aca="false">'Anexo III'!B105:C105</f>
        <v>0</v>
      </c>
      <c r="C87" s="242"/>
      <c r="D87" s="243"/>
      <c r="E87" s="244"/>
      <c r="F87" s="256" t="n">
        <f aca="false">C87*E87</f>
        <v>0</v>
      </c>
      <c r="G87" s="246"/>
      <c r="H87" s="244"/>
      <c r="I87" s="247"/>
      <c r="J87" s="246"/>
      <c r="K87" s="249"/>
      <c r="L87" s="256" t="n">
        <f aca="false">C87*K87</f>
        <v>0</v>
      </c>
      <c r="M87" s="246"/>
      <c r="N87" s="244"/>
      <c r="O87" s="242"/>
      <c r="P87" s="257"/>
      <c r="Q87" s="258" t="n">
        <f aca="false">IF(VALUE(B87)=0,0,IF(O87="","Adjudicada",IF(F87*H87*IF(O87="Si",1.07,1.05)&gt;L87*N87,"Nacional","Adjudicada")))</f>
        <v>0</v>
      </c>
      <c r="S87" s="259"/>
      <c r="T87" s="260"/>
      <c r="U87" s="260"/>
    </row>
    <row r="88" customFormat="false" ht="12.75" hidden="false" customHeight="false" outlineLevel="0" collapsed="false">
      <c r="B88" s="255" t="n">
        <f aca="false">'Anexo III'!B106:C106</f>
        <v>0</v>
      </c>
      <c r="C88" s="242"/>
      <c r="D88" s="243"/>
      <c r="E88" s="244"/>
      <c r="F88" s="256" t="n">
        <f aca="false">C88*E88</f>
        <v>0</v>
      </c>
      <c r="G88" s="246"/>
      <c r="H88" s="244"/>
      <c r="I88" s="247"/>
      <c r="J88" s="246"/>
      <c r="K88" s="249"/>
      <c r="L88" s="256" t="n">
        <f aca="false">C88*K88</f>
        <v>0</v>
      </c>
      <c r="M88" s="246"/>
      <c r="N88" s="244"/>
      <c r="O88" s="242"/>
      <c r="P88" s="257"/>
      <c r="Q88" s="258" t="n">
        <f aca="false">IF(VALUE(B88)=0,0,IF(O88="","Adjudicada",IF(F88*H88*IF(O88="Si",1.07,1.05)&gt;L88*N88,"Nacional","Adjudicada")))</f>
        <v>0</v>
      </c>
      <c r="S88" s="259"/>
      <c r="T88" s="260"/>
      <c r="U88" s="260"/>
    </row>
    <row r="89" customFormat="false" ht="12.75" hidden="false" customHeight="false" outlineLevel="0" collapsed="false">
      <c r="B89" s="255" t="n">
        <f aca="false">'Anexo III'!B107:C107</f>
        <v>0</v>
      </c>
      <c r="C89" s="242"/>
      <c r="D89" s="243"/>
      <c r="E89" s="244"/>
      <c r="F89" s="256" t="n">
        <f aca="false">C89*E89</f>
        <v>0</v>
      </c>
      <c r="G89" s="246"/>
      <c r="H89" s="244"/>
      <c r="I89" s="247"/>
      <c r="J89" s="246"/>
      <c r="K89" s="249"/>
      <c r="L89" s="256" t="n">
        <f aca="false">C89*K89</f>
        <v>0</v>
      </c>
      <c r="M89" s="246"/>
      <c r="N89" s="244"/>
      <c r="O89" s="242"/>
      <c r="P89" s="257"/>
      <c r="Q89" s="258" t="n">
        <f aca="false">IF(VALUE(B89)=0,0,IF(O89="","Adjudicada",IF(F89*H89*IF(O89="Si",1.07,1.05)&gt;L89*N89,"Nacional","Adjudicada")))</f>
        <v>0</v>
      </c>
      <c r="S89" s="259"/>
      <c r="T89" s="260"/>
      <c r="U89" s="260"/>
    </row>
    <row r="90" customFormat="false" ht="12.75" hidden="false" customHeight="false" outlineLevel="0" collapsed="false">
      <c r="B90" s="255" t="n">
        <f aca="false">'Anexo III'!B108:C108</f>
        <v>0</v>
      </c>
      <c r="C90" s="242"/>
      <c r="D90" s="243"/>
      <c r="E90" s="244"/>
      <c r="F90" s="256" t="n">
        <f aca="false">C90*E90</f>
        <v>0</v>
      </c>
      <c r="G90" s="246"/>
      <c r="H90" s="244"/>
      <c r="I90" s="247"/>
      <c r="J90" s="246"/>
      <c r="K90" s="249"/>
      <c r="L90" s="256" t="n">
        <f aca="false">C90*K90</f>
        <v>0</v>
      </c>
      <c r="M90" s="246"/>
      <c r="N90" s="244"/>
      <c r="O90" s="242"/>
      <c r="P90" s="257"/>
      <c r="Q90" s="258" t="n">
        <f aca="false">IF(VALUE(B90)=0,0,IF(O90="","Adjudicada",IF(F90*H90*IF(O90="Si",1.07,1.05)&gt;L90*N90,"Nacional","Adjudicada")))</f>
        <v>0</v>
      </c>
      <c r="S90" s="259"/>
      <c r="T90" s="260"/>
      <c r="U90" s="260"/>
    </row>
    <row r="91" customFormat="false" ht="12.75" hidden="false" customHeight="false" outlineLevel="0" collapsed="false">
      <c r="B91" s="255" t="n">
        <f aca="false">'Anexo III'!B109:C109</f>
        <v>0</v>
      </c>
      <c r="C91" s="242"/>
      <c r="D91" s="243"/>
      <c r="E91" s="244"/>
      <c r="F91" s="256" t="n">
        <f aca="false">C91*E91</f>
        <v>0</v>
      </c>
      <c r="G91" s="246"/>
      <c r="H91" s="244"/>
      <c r="I91" s="247"/>
      <c r="J91" s="246"/>
      <c r="K91" s="249"/>
      <c r="L91" s="256" t="n">
        <f aca="false">C91*K91</f>
        <v>0</v>
      </c>
      <c r="M91" s="246"/>
      <c r="N91" s="244"/>
      <c r="O91" s="242"/>
      <c r="P91" s="257"/>
      <c r="Q91" s="258" t="n">
        <f aca="false">IF(VALUE(B91)=0,0,IF(O91="","Adjudicada",IF(F91*H91*IF(O91="Si",1.07,1.05)&gt;L91*N91,"Nacional","Adjudicada")))</f>
        <v>0</v>
      </c>
      <c r="S91" s="259"/>
      <c r="T91" s="260"/>
      <c r="U91" s="260"/>
    </row>
    <row r="92" customFormat="false" ht="12.75" hidden="false" customHeight="false" outlineLevel="0" collapsed="false">
      <c r="B92" s="255" t="n">
        <f aca="false">'Anexo III'!B110:C110</f>
        <v>0</v>
      </c>
      <c r="C92" s="242"/>
      <c r="D92" s="243"/>
      <c r="E92" s="244"/>
      <c r="F92" s="256" t="n">
        <f aca="false">C92*E92</f>
        <v>0</v>
      </c>
      <c r="G92" s="246"/>
      <c r="H92" s="244"/>
      <c r="I92" s="247"/>
      <c r="J92" s="246"/>
      <c r="K92" s="249"/>
      <c r="L92" s="256" t="n">
        <f aca="false">C92*K92</f>
        <v>0</v>
      </c>
      <c r="M92" s="246"/>
      <c r="N92" s="244"/>
      <c r="O92" s="242"/>
      <c r="P92" s="257"/>
      <c r="Q92" s="258" t="n">
        <f aca="false">IF(VALUE(B92)=0,0,IF(O92="","Adjudicada",IF(F92*H92*IF(O92="Si",1.07,1.05)&gt;L92*N92,"Nacional","Adjudicada")))</f>
        <v>0</v>
      </c>
      <c r="S92" s="259"/>
      <c r="T92" s="260"/>
      <c r="U92" s="260"/>
    </row>
    <row r="93" customFormat="false" ht="12.75" hidden="false" customHeight="false" outlineLevel="0" collapsed="false">
      <c r="B93" s="255" t="n">
        <f aca="false">'Anexo III'!B111:C111</f>
        <v>0</v>
      </c>
      <c r="C93" s="242"/>
      <c r="D93" s="243"/>
      <c r="E93" s="244"/>
      <c r="F93" s="256" t="n">
        <f aca="false">C93*E93</f>
        <v>0</v>
      </c>
      <c r="G93" s="246"/>
      <c r="H93" s="244"/>
      <c r="I93" s="247"/>
      <c r="J93" s="246"/>
      <c r="K93" s="249"/>
      <c r="L93" s="256" t="n">
        <f aca="false">C93*K93</f>
        <v>0</v>
      </c>
      <c r="M93" s="246"/>
      <c r="N93" s="244"/>
      <c r="O93" s="242"/>
      <c r="P93" s="257"/>
      <c r="Q93" s="258" t="n">
        <f aca="false">IF(VALUE(B93)=0,0,IF(O93="","Adjudicada",IF(F93*H93*IF(O93="Si",1.07,1.05)&gt;L93*N93,"Nacional","Adjudicada")))</f>
        <v>0</v>
      </c>
      <c r="S93" s="259"/>
      <c r="T93" s="260"/>
      <c r="U93" s="260"/>
    </row>
    <row r="94" customFormat="false" ht="12.75" hidden="false" customHeight="false" outlineLevel="0" collapsed="false">
      <c r="B94" s="255" t="n">
        <f aca="false">'Anexo III'!B112:C112</f>
        <v>0</v>
      </c>
      <c r="C94" s="242"/>
      <c r="D94" s="243"/>
      <c r="E94" s="244"/>
      <c r="F94" s="256" t="n">
        <f aca="false">C94*E94</f>
        <v>0</v>
      </c>
      <c r="G94" s="246"/>
      <c r="H94" s="244"/>
      <c r="I94" s="247"/>
      <c r="J94" s="246"/>
      <c r="K94" s="249"/>
      <c r="L94" s="256" t="n">
        <f aca="false">C94*K94</f>
        <v>0</v>
      </c>
      <c r="M94" s="246"/>
      <c r="N94" s="244"/>
      <c r="O94" s="242"/>
      <c r="P94" s="257"/>
      <c r="Q94" s="258" t="n">
        <f aca="false">IF(VALUE(B94)=0,0,IF(O94="","Adjudicada",IF(F94*H94*IF(O94="Si",1.07,1.05)&gt;L94*N94,"Nacional","Adjudicada")))</f>
        <v>0</v>
      </c>
      <c r="S94" s="259"/>
      <c r="T94" s="260"/>
      <c r="U94" s="260"/>
    </row>
    <row r="95" customFormat="false" ht="12.75" hidden="false" customHeight="false" outlineLevel="0" collapsed="false">
      <c r="B95" s="255" t="n">
        <f aca="false">'Anexo III'!B113:C113</f>
        <v>0</v>
      </c>
      <c r="C95" s="242"/>
      <c r="D95" s="243"/>
      <c r="E95" s="244"/>
      <c r="F95" s="256" t="n">
        <f aca="false">C95*E95</f>
        <v>0</v>
      </c>
      <c r="G95" s="246"/>
      <c r="H95" s="244"/>
      <c r="I95" s="247"/>
      <c r="J95" s="246"/>
      <c r="K95" s="249"/>
      <c r="L95" s="256" t="n">
        <f aca="false">C95*K95</f>
        <v>0</v>
      </c>
      <c r="M95" s="246"/>
      <c r="N95" s="244"/>
      <c r="O95" s="242"/>
      <c r="P95" s="257"/>
      <c r="Q95" s="258" t="n">
        <f aca="false">IF(VALUE(B95)=0,0,IF(O95="","Adjudicada",IF(F95*H95*IF(O95="Si",1.07,1.05)&gt;L95*N95,"Nacional","Adjudicada")))</f>
        <v>0</v>
      </c>
      <c r="S95" s="259"/>
      <c r="T95" s="260"/>
      <c r="U95" s="260"/>
    </row>
    <row r="96" customFormat="false" ht="12.75" hidden="false" customHeight="false" outlineLevel="0" collapsed="false">
      <c r="B96" s="255" t="n">
        <f aca="false">'Anexo III'!B114:C114</f>
        <v>0</v>
      </c>
      <c r="C96" s="242"/>
      <c r="D96" s="243"/>
      <c r="E96" s="244"/>
      <c r="F96" s="256" t="n">
        <f aca="false">C96*E96</f>
        <v>0</v>
      </c>
      <c r="G96" s="246"/>
      <c r="H96" s="244"/>
      <c r="I96" s="247"/>
      <c r="J96" s="246"/>
      <c r="K96" s="249"/>
      <c r="L96" s="256" t="n">
        <f aca="false">C96*K96</f>
        <v>0</v>
      </c>
      <c r="M96" s="246"/>
      <c r="N96" s="244"/>
      <c r="O96" s="242"/>
      <c r="P96" s="257"/>
      <c r="Q96" s="258" t="n">
        <f aca="false">IF(VALUE(B96)=0,0,IF(O96="","Adjudicada",IF(F96*H96*IF(O96="Si",1.07,1.05)&gt;L96*N96,"Nacional","Adjudicada")))</f>
        <v>0</v>
      </c>
      <c r="S96" s="259"/>
      <c r="T96" s="260"/>
      <c r="U96" s="260"/>
    </row>
    <row r="97" customFormat="false" ht="12.75" hidden="false" customHeight="false" outlineLevel="0" collapsed="false">
      <c r="B97" s="255" t="n">
        <f aca="false">'Anexo III'!B115:C115</f>
        <v>0</v>
      </c>
      <c r="C97" s="242"/>
      <c r="D97" s="243"/>
      <c r="E97" s="244"/>
      <c r="F97" s="256" t="n">
        <f aca="false">C97*E97</f>
        <v>0</v>
      </c>
      <c r="G97" s="246"/>
      <c r="H97" s="244"/>
      <c r="I97" s="247"/>
      <c r="J97" s="246"/>
      <c r="K97" s="249"/>
      <c r="L97" s="256" t="n">
        <f aca="false">C97*K97</f>
        <v>0</v>
      </c>
      <c r="M97" s="246"/>
      <c r="N97" s="244"/>
      <c r="O97" s="242"/>
      <c r="P97" s="257"/>
      <c r="Q97" s="258" t="n">
        <f aca="false">IF(VALUE(B97)=0,0,IF(O97="","Adjudicada",IF(F97*H97*IF(O97="Si",1.07,1.05)&gt;L97*N97,"Nacional","Adjudicada")))</f>
        <v>0</v>
      </c>
      <c r="S97" s="259"/>
      <c r="T97" s="260"/>
      <c r="U97" s="260"/>
    </row>
    <row r="98" customFormat="false" ht="12.75" hidden="false" customHeight="false" outlineLevel="0" collapsed="false">
      <c r="B98" s="255" t="n">
        <f aca="false">'Anexo III'!B116:C116</f>
        <v>0</v>
      </c>
      <c r="C98" s="242"/>
      <c r="D98" s="243"/>
      <c r="E98" s="244"/>
      <c r="F98" s="256" t="n">
        <f aca="false">C98*E98</f>
        <v>0</v>
      </c>
      <c r="G98" s="246"/>
      <c r="H98" s="244"/>
      <c r="I98" s="247"/>
      <c r="J98" s="246"/>
      <c r="K98" s="249"/>
      <c r="L98" s="256" t="n">
        <f aca="false">C98*K98</f>
        <v>0</v>
      </c>
      <c r="M98" s="246"/>
      <c r="N98" s="244"/>
      <c r="O98" s="242"/>
      <c r="P98" s="257"/>
      <c r="Q98" s="258" t="n">
        <f aca="false">IF(VALUE(B98)=0,0,IF(O98="","Adjudicada",IF(F98*H98*IF(O98="Si",1.07,1.05)&gt;L98*N98,"Nacional","Adjudicada")))</f>
        <v>0</v>
      </c>
      <c r="S98" s="259"/>
      <c r="T98" s="260"/>
      <c r="U98" s="260"/>
    </row>
    <row r="99" customFormat="false" ht="12.75" hidden="false" customHeight="false" outlineLevel="0" collapsed="false">
      <c r="B99" s="255" t="n">
        <f aca="false">'Anexo III'!B117:C117</f>
        <v>0</v>
      </c>
      <c r="C99" s="242"/>
      <c r="D99" s="243"/>
      <c r="E99" s="244"/>
      <c r="F99" s="256" t="n">
        <f aca="false">C99*E99</f>
        <v>0</v>
      </c>
      <c r="G99" s="246"/>
      <c r="H99" s="244"/>
      <c r="I99" s="247"/>
      <c r="J99" s="246"/>
      <c r="K99" s="249"/>
      <c r="L99" s="256" t="n">
        <f aca="false">C99*K99</f>
        <v>0</v>
      </c>
      <c r="M99" s="246"/>
      <c r="N99" s="244"/>
      <c r="O99" s="242"/>
      <c r="P99" s="257"/>
      <c r="Q99" s="258" t="n">
        <f aca="false">IF(VALUE(B99)=0,0,IF(O99="","Adjudicada",IF(F99*H99*IF(O99="Si",1.07,1.05)&gt;L99*N99,"Nacional","Adjudicada")))</f>
        <v>0</v>
      </c>
      <c r="S99" s="259"/>
      <c r="T99" s="260"/>
      <c r="U99" s="260"/>
    </row>
    <row r="100" customFormat="false" ht="12.75" hidden="false" customHeight="false" outlineLevel="0" collapsed="false">
      <c r="B100" s="255" t="n">
        <f aca="false">'Anexo III'!B118:C118</f>
        <v>0</v>
      </c>
      <c r="C100" s="242"/>
      <c r="D100" s="243"/>
      <c r="E100" s="244"/>
      <c r="F100" s="256" t="n">
        <f aca="false">C100*E100</f>
        <v>0</v>
      </c>
      <c r="G100" s="246"/>
      <c r="H100" s="244"/>
      <c r="I100" s="247"/>
      <c r="J100" s="246"/>
      <c r="K100" s="249"/>
      <c r="L100" s="256" t="n">
        <f aca="false">C100*K100</f>
        <v>0</v>
      </c>
      <c r="M100" s="246"/>
      <c r="N100" s="244"/>
      <c r="O100" s="242"/>
      <c r="P100" s="257"/>
      <c r="Q100" s="258" t="n">
        <f aca="false">IF(VALUE(B100)=0,0,IF(O100="","Adjudicada",IF(F100*H100*IF(O100="Si",1.07,1.05)&gt;L100*N100,"Nacional","Adjudicada")))</f>
        <v>0</v>
      </c>
      <c r="S100" s="259"/>
      <c r="T100" s="260"/>
      <c r="U100" s="260"/>
    </row>
    <row r="101" customFormat="false" ht="12.75" hidden="false" customHeight="false" outlineLevel="0" collapsed="false">
      <c r="B101" s="255" t="n">
        <f aca="false">'Anexo III'!B119:C119</f>
        <v>0</v>
      </c>
      <c r="C101" s="242"/>
      <c r="D101" s="243"/>
      <c r="E101" s="244"/>
      <c r="F101" s="256" t="n">
        <f aca="false">C101*E101</f>
        <v>0</v>
      </c>
      <c r="G101" s="246"/>
      <c r="H101" s="244"/>
      <c r="I101" s="247"/>
      <c r="J101" s="246"/>
      <c r="K101" s="249"/>
      <c r="L101" s="256" t="n">
        <f aca="false">C101*K101</f>
        <v>0</v>
      </c>
      <c r="M101" s="246"/>
      <c r="N101" s="244"/>
      <c r="O101" s="242"/>
      <c r="P101" s="257"/>
      <c r="Q101" s="258" t="n">
        <f aca="false">IF(VALUE(B101)=0,0,IF(O101="","Adjudicada",IF(F101*H101*IF(O101="Si",1.07,1.05)&gt;L101*N101,"Nacional","Adjudicada")))</f>
        <v>0</v>
      </c>
      <c r="S101" s="259"/>
      <c r="T101" s="260"/>
      <c r="U101" s="260"/>
    </row>
    <row r="102" customFormat="false" ht="12.75" hidden="false" customHeight="false" outlineLevel="0" collapsed="false">
      <c r="B102" s="255" t="n">
        <f aca="false">'Anexo III'!B120:C120</f>
        <v>0</v>
      </c>
      <c r="C102" s="242"/>
      <c r="D102" s="243"/>
      <c r="E102" s="244"/>
      <c r="F102" s="256" t="n">
        <f aca="false">C102*E102</f>
        <v>0</v>
      </c>
      <c r="G102" s="246"/>
      <c r="H102" s="244"/>
      <c r="I102" s="247"/>
      <c r="J102" s="246"/>
      <c r="K102" s="249"/>
      <c r="L102" s="256" t="n">
        <f aca="false">C102*K102</f>
        <v>0</v>
      </c>
      <c r="M102" s="246"/>
      <c r="N102" s="244"/>
      <c r="O102" s="242"/>
      <c r="P102" s="257"/>
      <c r="Q102" s="258" t="n">
        <f aca="false">IF(VALUE(B102)=0,0,IF(O102="","Adjudicada",IF(F102*H102*IF(O102="Si",1.07,1.05)&gt;L102*N102,"Nacional","Adjudicada")))</f>
        <v>0</v>
      </c>
      <c r="S102" s="259"/>
      <c r="T102" s="260"/>
      <c r="U102" s="260"/>
    </row>
    <row r="103" customFormat="false" ht="12.75" hidden="false" customHeight="false" outlineLevel="0" collapsed="false">
      <c r="B103" s="255" t="n">
        <f aca="false">'Anexo III'!B121:C121</f>
        <v>0</v>
      </c>
      <c r="C103" s="242"/>
      <c r="D103" s="243"/>
      <c r="E103" s="244"/>
      <c r="F103" s="256" t="n">
        <f aca="false">C103*E103</f>
        <v>0</v>
      </c>
      <c r="G103" s="246"/>
      <c r="H103" s="244"/>
      <c r="I103" s="247"/>
      <c r="J103" s="246"/>
      <c r="K103" s="249"/>
      <c r="L103" s="256" t="n">
        <f aca="false">C103*K103</f>
        <v>0</v>
      </c>
      <c r="M103" s="246"/>
      <c r="N103" s="244"/>
      <c r="O103" s="242"/>
      <c r="P103" s="257"/>
      <c r="Q103" s="258" t="n">
        <f aca="false">IF(VALUE(B103)=0,0,IF(O103="","Adjudicada",IF(F103*H103*IF(O103="Si",1.07,1.05)&gt;L103*N103,"Nacional","Adjudicada")))</f>
        <v>0</v>
      </c>
      <c r="S103" s="259"/>
      <c r="T103" s="260"/>
      <c r="U103" s="260"/>
    </row>
    <row r="104" customFormat="false" ht="12.75" hidden="false" customHeight="false" outlineLevel="0" collapsed="false">
      <c r="B104" s="255" t="n">
        <f aca="false">'Anexo III'!B122:C122</f>
        <v>0</v>
      </c>
      <c r="C104" s="242"/>
      <c r="D104" s="243"/>
      <c r="E104" s="244"/>
      <c r="F104" s="256" t="n">
        <f aca="false">C104*E104</f>
        <v>0</v>
      </c>
      <c r="G104" s="246"/>
      <c r="H104" s="244"/>
      <c r="I104" s="247"/>
      <c r="J104" s="246"/>
      <c r="K104" s="249"/>
      <c r="L104" s="256" t="n">
        <f aca="false">C104*K104</f>
        <v>0</v>
      </c>
      <c r="M104" s="246"/>
      <c r="N104" s="244"/>
      <c r="O104" s="242"/>
      <c r="P104" s="257"/>
      <c r="Q104" s="258" t="n">
        <f aca="false">IF(VALUE(B104)=0,0,IF(O104="","Adjudicada",IF(F104*H104*IF(O104="Si",1.07,1.05)&gt;L104*N104,"Nacional","Adjudicada")))</f>
        <v>0</v>
      </c>
      <c r="S104" s="259"/>
      <c r="T104" s="260"/>
      <c r="U104" s="260"/>
    </row>
    <row r="105" customFormat="false" ht="12.75" hidden="false" customHeight="false" outlineLevel="0" collapsed="false">
      <c r="B105" s="255" t="n">
        <f aca="false">'Anexo III'!B123:C123</f>
        <v>0</v>
      </c>
      <c r="C105" s="242"/>
      <c r="D105" s="243"/>
      <c r="E105" s="244"/>
      <c r="F105" s="256" t="n">
        <f aca="false">C105*E105</f>
        <v>0</v>
      </c>
      <c r="G105" s="246"/>
      <c r="H105" s="244"/>
      <c r="I105" s="247"/>
      <c r="J105" s="246"/>
      <c r="K105" s="249"/>
      <c r="L105" s="256" t="n">
        <f aca="false">C105*K105</f>
        <v>0</v>
      </c>
      <c r="M105" s="246"/>
      <c r="N105" s="244"/>
      <c r="O105" s="242"/>
      <c r="P105" s="257"/>
      <c r="Q105" s="258" t="n">
        <f aca="false">IF(VALUE(B105)=0,0,IF(O105="","Adjudicada",IF(F105*H105*IF(O105="Si",1.07,1.05)&gt;L105*N105,"Nacional","Adjudicada")))</f>
        <v>0</v>
      </c>
      <c r="S105" s="259"/>
      <c r="T105" s="260"/>
      <c r="U105" s="260"/>
    </row>
    <row r="106" customFormat="false" ht="12.75" hidden="false" customHeight="false" outlineLevel="0" collapsed="false">
      <c r="B106" s="255" t="n">
        <f aca="false">'Anexo III'!B124:C124</f>
        <v>0</v>
      </c>
      <c r="C106" s="242"/>
      <c r="D106" s="243"/>
      <c r="E106" s="244"/>
      <c r="F106" s="256" t="n">
        <f aca="false">C106*E106</f>
        <v>0</v>
      </c>
      <c r="G106" s="246"/>
      <c r="H106" s="244"/>
      <c r="I106" s="247"/>
      <c r="J106" s="246"/>
      <c r="K106" s="249"/>
      <c r="L106" s="256" t="n">
        <f aca="false">C106*K106</f>
        <v>0</v>
      </c>
      <c r="M106" s="246"/>
      <c r="N106" s="244"/>
      <c r="O106" s="242"/>
      <c r="P106" s="257"/>
      <c r="Q106" s="258" t="n">
        <f aca="false">IF(VALUE(B106)=0,0,IF(O106="","Adjudicada",IF(F106*H106*IF(O106="Si",1.07,1.05)&gt;L106*N106,"Nacional","Adjudicada")))</f>
        <v>0</v>
      </c>
      <c r="S106" s="259"/>
      <c r="T106" s="260"/>
      <c r="U106" s="260"/>
    </row>
    <row r="107" customFormat="false" ht="12.75" hidden="false" customHeight="false" outlineLevel="0" collapsed="false">
      <c r="B107" s="255" t="n">
        <f aca="false">'Anexo III'!B125:C125</f>
        <v>0</v>
      </c>
      <c r="C107" s="242"/>
      <c r="D107" s="243"/>
      <c r="E107" s="244"/>
      <c r="F107" s="256" t="n">
        <f aca="false">C107*E107</f>
        <v>0</v>
      </c>
      <c r="G107" s="246"/>
      <c r="H107" s="244"/>
      <c r="I107" s="247"/>
      <c r="J107" s="246"/>
      <c r="K107" s="249"/>
      <c r="L107" s="256" t="n">
        <f aca="false">C107*K107</f>
        <v>0</v>
      </c>
      <c r="M107" s="246"/>
      <c r="N107" s="244"/>
      <c r="O107" s="242"/>
      <c r="P107" s="257"/>
      <c r="Q107" s="258" t="n">
        <f aca="false">IF(VALUE(B107)=0,0,IF(O107="","Adjudicada",IF(F107*H107*IF(O107="Si",1.07,1.05)&gt;L107*N107,"Nacional","Adjudicada")))</f>
        <v>0</v>
      </c>
      <c r="S107" s="259"/>
      <c r="T107" s="260"/>
      <c r="U107" s="260"/>
    </row>
    <row r="108" customFormat="false" ht="12.75" hidden="false" customHeight="false" outlineLevel="0" collapsed="false">
      <c r="B108" s="255" t="n">
        <f aca="false">'Anexo III'!B126:C126</f>
        <v>0</v>
      </c>
      <c r="C108" s="242"/>
      <c r="D108" s="243"/>
      <c r="E108" s="244"/>
      <c r="F108" s="256" t="n">
        <f aca="false">C108*E108</f>
        <v>0</v>
      </c>
      <c r="G108" s="246"/>
      <c r="H108" s="244"/>
      <c r="I108" s="247"/>
      <c r="J108" s="246"/>
      <c r="K108" s="249"/>
      <c r="L108" s="256" t="n">
        <f aca="false">C108*K108</f>
        <v>0</v>
      </c>
      <c r="M108" s="246"/>
      <c r="N108" s="244"/>
      <c r="O108" s="242"/>
      <c r="P108" s="257"/>
      <c r="Q108" s="258" t="n">
        <f aca="false">IF(VALUE(B108)=0,0,IF(O108="","Adjudicada",IF(F108*H108*IF(O108="Si",1.07,1.05)&gt;L108*N108,"Nacional","Adjudicada")))</f>
        <v>0</v>
      </c>
      <c r="S108" s="259"/>
      <c r="T108" s="260"/>
      <c r="U108" s="260"/>
    </row>
    <row r="109" customFormat="false" ht="12.75" hidden="false" customHeight="false" outlineLevel="0" collapsed="false">
      <c r="B109" s="255" t="n">
        <f aca="false">'Anexo III'!B127:C127</f>
        <v>0</v>
      </c>
      <c r="C109" s="242"/>
      <c r="D109" s="243"/>
      <c r="E109" s="244"/>
      <c r="F109" s="256" t="n">
        <f aca="false">C109*E109</f>
        <v>0</v>
      </c>
      <c r="G109" s="246"/>
      <c r="H109" s="244"/>
      <c r="I109" s="247"/>
      <c r="J109" s="246"/>
      <c r="K109" s="249"/>
      <c r="L109" s="256" t="n">
        <f aca="false">C109*K109</f>
        <v>0</v>
      </c>
      <c r="M109" s="246"/>
      <c r="N109" s="244"/>
      <c r="O109" s="242"/>
      <c r="P109" s="257"/>
      <c r="Q109" s="258" t="n">
        <f aca="false">IF(VALUE(B109)=0,0,IF(O109="","Adjudicada",IF(F109*H109*IF(O109="Si",1.07,1.05)&gt;L109*N109,"Nacional","Adjudicada")))</f>
        <v>0</v>
      </c>
      <c r="S109" s="259"/>
      <c r="T109" s="260"/>
      <c r="U109" s="260"/>
    </row>
    <row r="110" customFormat="false" ht="12.75" hidden="false" customHeight="false" outlineLevel="0" collapsed="false">
      <c r="B110" s="255" t="n">
        <f aca="false">'Anexo III'!B128:C128</f>
        <v>0</v>
      </c>
      <c r="C110" s="242"/>
      <c r="D110" s="243"/>
      <c r="E110" s="244"/>
      <c r="F110" s="256" t="n">
        <f aca="false">C110*E110</f>
        <v>0</v>
      </c>
      <c r="G110" s="246"/>
      <c r="H110" s="244"/>
      <c r="I110" s="247"/>
      <c r="J110" s="246"/>
      <c r="K110" s="249"/>
      <c r="L110" s="256" t="n">
        <f aca="false">C110*K110</f>
        <v>0</v>
      </c>
      <c r="M110" s="246"/>
      <c r="N110" s="244"/>
      <c r="O110" s="242"/>
      <c r="P110" s="257"/>
      <c r="Q110" s="258" t="n">
        <f aca="false">IF(VALUE(B110)=0,0,IF(O110="","Adjudicada",IF(F110*H110*IF(O110="Si",1.07,1.05)&gt;L110*N110,"Nacional","Adjudicada")))</f>
        <v>0</v>
      </c>
      <c r="S110" s="259"/>
      <c r="T110" s="260"/>
      <c r="U110" s="260"/>
    </row>
    <row r="111" customFormat="false" ht="12.75" hidden="false" customHeight="false" outlineLevel="0" collapsed="false">
      <c r="B111" s="255" t="n">
        <f aca="false">'Anexo III'!B129:C129</f>
        <v>0</v>
      </c>
      <c r="C111" s="242"/>
      <c r="D111" s="243"/>
      <c r="E111" s="244"/>
      <c r="F111" s="256" t="n">
        <f aca="false">C111*E111</f>
        <v>0</v>
      </c>
      <c r="G111" s="246"/>
      <c r="H111" s="244"/>
      <c r="I111" s="247"/>
      <c r="J111" s="246"/>
      <c r="K111" s="249"/>
      <c r="L111" s="256" t="n">
        <f aca="false">C111*K111</f>
        <v>0</v>
      </c>
      <c r="M111" s="246"/>
      <c r="N111" s="244"/>
      <c r="O111" s="242"/>
      <c r="P111" s="257"/>
      <c r="Q111" s="258" t="n">
        <f aca="false">IF(VALUE(B111)=0,0,IF(O111="","Adjudicada",IF(F111*H111*IF(O111="Si",1.07,1.05)&gt;L111*N111,"Nacional","Adjudicada")))</f>
        <v>0</v>
      </c>
      <c r="S111" s="259"/>
      <c r="T111" s="260"/>
      <c r="U111" s="260"/>
    </row>
    <row r="112" customFormat="false" ht="12.75" hidden="false" customHeight="false" outlineLevel="0" collapsed="false">
      <c r="B112" s="255" t="n">
        <f aca="false">'Anexo III'!B130:C130</f>
        <v>0</v>
      </c>
      <c r="C112" s="242"/>
      <c r="D112" s="243"/>
      <c r="E112" s="244"/>
      <c r="F112" s="256" t="n">
        <f aca="false">C112*E112</f>
        <v>0</v>
      </c>
      <c r="G112" s="246"/>
      <c r="H112" s="244"/>
      <c r="I112" s="247"/>
      <c r="J112" s="246"/>
      <c r="K112" s="249"/>
      <c r="L112" s="256" t="n">
        <f aca="false">C112*K112</f>
        <v>0</v>
      </c>
      <c r="M112" s="246"/>
      <c r="N112" s="244"/>
      <c r="O112" s="242"/>
      <c r="P112" s="257"/>
      <c r="Q112" s="258" t="n">
        <f aca="false">IF(VALUE(B112)=0,0,IF(O112="","Adjudicada",IF(F112*H112*IF(O112="Si",1.07,1.05)&gt;L112*N112,"Nacional","Adjudicada")))</f>
        <v>0</v>
      </c>
      <c r="S112" s="259"/>
      <c r="T112" s="260"/>
      <c r="U112" s="260"/>
    </row>
    <row r="113" customFormat="false" ht="12.75" hidden="false" customHeight="false" outlineLevel="0" collapsed="false">
      <c r="B113" s="255" t="n">
        <f aca="false">'Anexo III'!B131:C131</f>
        <v>0</v>
      </c>
      <c r="C113" s="242"/>
      <c r="D113" s="243"/>
      <c r="E113" s="244"/>
      <c r="F113" s="256" t="n">
        <f aca="false">C113*E113</f>
        <v>0</v>
      </c>
      <c r="G113" s="246"/>
      <c r="H113" s="244"/>
      <c r="I113" s="247"/>
      <c r="J113" s="246"/>
      <c r="K113" s="249"/>
      <c r="L113" s="256" t="n">
        <f aca="false">C113*K113</f>
        <v>0</v>
      </c>
      <c r="M113" s="246"/>
      <c r="N113" s="244"/>
      <c r="O113" s="242"/>
      <c r="P113" s="257"/>
      <c r="Q113" s="258" t="n">
        <f aca="false">IF(VALUE(B113)=0,0,IF(O113="","Adjudicada",IF(F113*H113*IF(O113="Si",1.07,1.05)&gt;L113*N113,"Nacional","Adjudicada")))</f>
        <v>0</v>
      </c>
      <c r="S113" s="259"/>
      <c r="T113" s="260"/>
      <c r="U113" s="260"/>
    </row>
    <row r="114" customFormat="false" ht="12.75" hidden="false" customHeight="false" outlineLevel="0" collapsed="false">
      <c r="B114" s="255" t="n">
        <f aca="false">'Anexo III'!B132:C132</f>
        <v>0</v>
      </c>
      <c r="C114" s="242"/>
      <c r="D114" s="243"/>
      <c r="E114" s="244"/>
      <c r="F114" s="256" t="n">
        <f aca="false">C114*E114</f>
        <v>0</v>
      </c>
      <c r="G114" s="246"/>
      <c r="H114" s="244"/>
      <c r="I114" s="247"/>
      <c r="J114" s="246"/>
      <c r="K114" s="249"/>
      <c r="L114" s="256" t="n">
        <f aca="false">C114*K114</f>
        <v>0</v>
      </c>
      <c r="M114" s="246"/>
      <c r="N114" s="244"/>
      <c r="O114" s="242"/>
      <c r="P114" s="257"/>
      <c r="Q114" s="258" t="n">
        <f aca="false">IF(VALUE(B114)=0,0,IF(O114="","Adjudicada",IF(F114*H114*IF(O114="Si",1.07,1.05)&gt;L114*N114,"Nacional","Adjudicada")))</f>
        <v>0</v>
      </c>
      <c r="S114" s="259"/>
      <c r="T114" s="260"/>
      <c r="U114" s="260"/>
    </row>
    <row r="115" customFormat="false" ht="12.75" hidden="false" customHeight="false" outlineLevel="0" collapsed="false">
      <c r="B115" s="255" t="n">
        <f aca="false">'Anexo III'!B133:C133</f>
        <v>0</v>
      </c>
      <c r="C115" s="242"/>
      <c r="D115" s="243"/>
      <c r="E115" s="244"/>
      <c r="F115" s="256" t="n">
        <f aca="false">C115*E115</f>
        <v>0</v>
      </c>
      <c r="G115" s="246"/>
      <c r="H115" s="244"/>
      <c r="I115" s="247"/>
      <c r="J115" s="246"/>
      <c r="K115" s="249"/>
      <c r="L115" s="256" t="n">
        <f aca="false">C115*K115</f>
        <v>0</v>
      </c>
      <c r="M115" s="246"/>
      <c r="N115" s="244"/>
      <c r="O115" s="242"/>
      <c r="P115" s="257"/>
      <c r="Q115" s="258" t="n">
        <f aca="false">IF(VALUE(B115)=0,0,IF(O115="","Adjudicada",IF(F115*H115*IF(O115="Si",1.07,1.05)&gt;L115*N115,"Nacional","Adjudicada")))</f>
        <v>0</v>
      </c>
      <c r="S115" s="259"/>
      <c r="T115" s="260"/>
      <c r="U115" s="260"/>
    </row>
    <row r="116" customFormat="false" ht="12.75" hidden="false" customHeight="false" outlineLevel="0" collapsed="false">
      <c r="B116" s="255" t="n">
        <f aca="false">'Anexo III'!B134:C134</f>
        <v>0</v>
      </c>
      <c r="C116" s="242"/>
      <c r="D116" s="243"/>
      <c r="E116" s="244"/>
      <c r="F116" s="256" t="n">
        <f aca="false">C116*E116</f>
        <v>0</v>
      </c>
      <c r="G116" s="246"/>
      <c r="H116" s="244"/>
      <c r="I116" s="247"/>
      <c r="J116" s="246"/>
      <c r="K116" s="249"/>
      <c r="L116" s="256" t="n">
        <f aca="false">C116*K116</f>
        <v>0</v>
      </c>
      <c r="M116" s="246"/>
      <c r="N116" s="244"/>
      <c r="O116" s="242"/>
      <c r="P116" s="257"/>
      <c r="Q116" s="258" t="n">
        <f aca="false">IF(VALUE(B116)=0,0,IF(O116="","Adjudicada",IF(F116*H116*IF(O116="Si",1.07,1.05)&gt;L116*N116,"Nacional","Adjudicada")))</f>
        <v>0</v>
      </c>
      <c r="S116" s="259"/>
      <c r="T116" s="260"/>
      <c r="U116" s="260"/>
    </row>
    <row r="117" customFormat="false" ht="12.75" hidden="false" customHeight="false" outlineLevel="0" collapsed="false">
      <c r="B117" s="255" t="n">
        <f aca="false">'Anexo III'!B135:C135</f>
        <v>0</v>
      </c>
      <c r="C117" s="242"/>
      <c r="D117" s="243"/>
      <c r="E117" s="244"/>
      <c r="F117" s="256" t="n">
        <f aca="false">C117*E117</f>
        <v>0</v>
      </c>
      <c r="G117" s="246"/>
      <c r="H117" s="244"/>
      <c r="I117" s="247"/>
      <c r="J117" s="246"/>
      <c r="K117" s="249"/>
      <c r="L117" s="256" t="n">
        <f aca="false">C117*K117</f>
        <v>0</v>
      </c>
      <c r="M117" s="246"/>
      <c r="N117" s="244"/>
      <c r="O117" s="242"/>
      <c r="P117" s="257"/>
      <c r="Q117" s="258" t="n">
        <f aca="false">IF(VALUE(B117)=0,0,IF(O117="","Adjudicada",IF(F117*H117*IF(O117="Si",1.07,1.05)&gt;L117*N117,"Nacional","Adjudicada")))</f>
        <v>0</v>
      </c>
      <c r="S117" s="259"/>
      <c r="T117" s="260"/>
      <c r="U117" s="260"/>
    </row>
    <row r="118" customFormat="false" ht="12.75" hidden="false" customHeight="false" outlineLevel="0" collapsed="false">
      <c r="B118" s="255" t="n">
        <f aca="false">'Anexo III'!B136:C136</f>
        <v>0</v>
      </c>
      <c r="C118" s="242"/>
      <c r="D118" s="243"/>
      <c r="E118" s="244"/>
      <c r="F118" s="256" t="n">
        <f aca="false">C118*E118</f>
        <v>0</v>
      </c>
      <c r="G118" s="246"/>
      <c r="H118" s="244"/>
      <c r="I118" s="247"/>
      <c r="J118" s="246"/>
      <c r="K118" s="249"/>
      <c r="L118" s="256" t="n">
        <f aca="false">C118*K118</f>
        <v>0</v>
      </c>
      <c r="M118" s="246"/>
      <c r="N118" s="244"/>
      <c r="O118" s="242"/>
      <c r="P118" s="257"/>
      <c r="Q118" s="258" t="n">
        <f aca="false">IF(VALUE(B118)=0,0,IF(O118="","Adjudicada",IF(F118*H118*IF(O118="Si",1.07,1.05)&gt;L118*N118,"Nacional","Adjudicada")))</f>
        <v>0</v>
      </c>
      <c r="S118" s="259"/>
      <c r="T118" s="260"/>
      <c r="U118" s="260"/>
    </row>
    <row r="119" customFormat="false" ht="12.75" hidden="false" customHeight="false" outlineLevel="0" collapsed="false">
      <c r="B119" s="255" t="n">
        <f aca="false">'Anexo III'!B137:C137</f>
        <v>0</v>
      </c>
      <c r="C119" s="242"/>
      <c r="D119" s="243"/>
      <c r="E119" s="244"/>
      <c r="F119" s="256" t="n">
        <f aca="false">C119*E119</f>
        <v>0</v>
      </c>
      <c r="G119" s="246"/>
      <c r="H119" s="244"/>
      <c r="I119" s="247"/>
      <c r="J119" s="246"/>
      <c r="K119" s="249"/>
      <c r="L119" s="256" t="n">
        <f aca="false">C119*K119</f>
        <v>0</v>
      </c>
      <c r="M119" s="246"/>
      <c r="N119" s="244"/>
      <c r="O119" s="242"/>
      <c r="P119" s="257"/>
      <c r="Q119" s="258" t="n">
        <f aca="false">IF(VALUE(B119)=0,0,IF(O119="","Adjudicada",IF(F119*H119*IF(O119="Si",1.07,1.05)&gt;L119*N119,"Nacional","Adjudicada")))</f>
        <v>0</v>
      </c>
      <c r="S119" s="259"/>
      <c r="T119" s="260"/>
      <c r="U119" s="260"/>
    </row>
    <row r="120" customFormat="false" ht="12.75" hidden="false" customHeight="false" outlineLevel="0" collapsed="false">
      <c r="B120" s="255" t="n">
        <f aca="false">'Anexo III'!B138:C138</f>
        <v>0</v>
      </c>
      <c r="C120" s="242"/>
      <c r="D120" s="243"/>
      <c r="E120" s="244"/>
      <c r="F120" s="256" t="n">
        <f aca="false">C120*E120</f>
        <v>0</v>
      </c>
      <c r="G120" s="246"/>
      <c r="H120" s="244"/>
      <c r="I120" s="247"/>
      <c r="J120" s="246"/>
      <c r="K120" s="249"/>
      <c r="L120" s="256" t="n">
        <f aca="false">C120*K120</f>
        <v>0</v>
      </c>
      <c r="M120" s="246"/>
      <c r="N120" s="244"/>
      <c r="O120" s="242"/>
      <c r="P120" s="257"/>
      <c r="Q120" s="258" t="n">
        <f aca="false">IF(VALUE(B120)=0,0,IF(O120="","Adjudicada",IF(F120*H120*IF(O120="Si",1.07,1.05)&gt;L120*N120,"Nacional","Adjudicada")))</f>
        <v>0</v>
      </c>
      <c r="S120" s="259"/>
      <c r="T120" s="260"/>
      <c r="U120" s="260"/>
    </row>
    <row r="121" customFormat="false" ht="12.75" hidden="false" customHeight="false" outlineLevel="0" collapsed="false">
      <c r="B121" s="255" t="n">
        <f aca="false">'Anexo III'!B139:C139</f>
        <v>0</v>
      </c>
      <c r="C121" s="242"/>
      <c r="D121" s="243"/>
      <c r="E121" s="244"/>
      <c r="F121" s="256" t="n">
        <f aca="false">C121*E121</f>
        <v>0</v>
      </c>
      <c r="G121" s="246"/>
      <c r="H121" s="244"/>
      <c r="I121" s="247"/>
      <c r="J121" s="246"/>
      <c r="K121" s="249"/>
      <c r="L121" s="256" t="n">
        <f aca="false">C121*K121</f>
        <v>0</v>
      </c>
      <c r="M121" s="246"/>
      <c r="N121" s="244"/>
      <c r="O121" s="242"/>
      <c r="P121" s="257"/>
      <c r="Q121" s="258" t="n">
        <f aca="false">IF(VALUE(B121)=0,0,IF(O121="","Adjudicada",IF(F121*H121*IF(O121="Si",1.07,1.05)&gt;L121*N121,"Nacional","Adjudicada")))</f>
        <v>0</v>
      </c>
      <c r="S121" s="259"/>
      <c r="T121" s="260"/>
      <c r="U121" s="260"/>
    </row>
    <row r="122" customFormat="false" ht="12.75" hidden="false" customHeight="false" outlineLevel="0" collapsed="false">
      <c r="B122" s="255" t="n">
        <f aca="false">'Anexo III'!B140:C140</f>
        <v>0</v>
      </c>
      <c r="C122" s="242"/>
      <c r="D122" s="243"/>
      <c r="E122" s="244"/>
      <c r="F122" s="256" t="n">
        <f aca="false">C122*E122</f>
        <v>0</v>
      </c>
      <c r="G122" s="246"/>
      <c r="H122" s="244"/>
      <c r="I122" s="247"/>
      <c r="J122" s="246"/>
      <c r="K122" s="249"/>
      <c r="L122" s="256" t="n">
        <f aca="false">C122*K122</f>
        <v>0</v>
      </c>
      <c r="M122" s="246"/>
      <c r="N122" s="244"/>
      <c r="O122" s="242"/>
      <c r="P122" s="257"/>
      <c r="Q122" s="258" t="n">
        <f aca="false">IF(VALUE(B122)=0,0,IF(O122="","Adjudicada",IF(F122*H122*IF(O122="Si",1.07,1.05)&gt;L122*N122,"Nacional","Adjudicada")))</f>
        <v>0</v>
      </c>
      <c r="S122" s="259"/>
      <c r="T122" s="260"/>
      <c r="U122" s="260"/>
    </row>
    <row r="123" customFormat="false" ht="12.75" hidden="false" customHeight="false" outlineLevel="0" collapsed="false">
      <c r="B123" s="255" t="n">
        <f aca="false">'Anexo III'!B141:C141</f>
        <v>0</v>
      </c>
      <c r="C123" s="242"/>
      <c r="D123" s="243"/>
      <c r="E123" s="244"/>
      <c r="F123" s="256" t="n">
        <f aca="false">C123*E123</f>
        <v>0</v>
      </c>
      <c r="G123" s="246"/>
      <c r="H123" s="244"/>
      <c r="I123" s="247"/>
      <c r="J123" s="246"/>
      <c r="K123" s="249"/>
      <c r="L123" s="256" t="n">
        <f aca="false">C123*K123</f>
        <v>0</v>
      </c>
      <c r="M123" s="246"/>
      <c r="N123" s="244"/>
      <c r="O123" s="242"/>
      <c r="P123" s="257"/>
      <c r="Q123" s="258" t="n">
        <f aca="false">IF(VALUE(B123)=0,0,IF(O123="","Adjudicada",IF(F123*H123*IF(O123="Si",1.07,1.05)&gt;L123*N123,"Nacional","Adjudicada")))</f>
        <v>0</v>
      </c>
      <c r="S123" s="259"/>
      <c r="T123" s="260"/>
      <c r="U123" s="260"/>
    </row>
    <row r="124" customFormat="false" ht="12.75" hidden="false" customHeight="false" outlineLevel="0" collapsed="false">
      <c r="B124" s="255" t="n">
        <f aca="false">'Anexo III'!B142:C142</f>
        <v>0</v>
      </c>
      <c r="C124" s="242"/>
      <c r="D124" s="243"/>
      <c r="E124" s="244"/>
      <c r="F124" s="256" t="n">
        <f aca="false">C124*E124</f>
        <v>0</v>
      </c>
      <c r="G124" s="246"/>
      <c r="H124" s="244"/>
      <c r="I124" s="247"/>
      <c r="J124" s="246"/>
      <c r="K124" s="249"/>
      <c r="L124" s="256" t="n">
        <f aca="false">C124*K124</f>
        <v>0</v>
      </c>
      <c r="M124" s="246"/>
      <c r="N124" s="244"/>
      <c r="O124" s="242"/>
      <c r="P124" s="257"/>
      <c r="Q124" s="258" t="n">
        <f aca="false">IF(VALUE(B124)=0,0,IF(O124="","Adjudicada",IF(F124*H124*IF(O124="Si",1.07,1.05)&gt;L124*N124,"Nacional","Adjudicada")))</f>
        <v>0</v>
      </c>
      <c r="S124" s="259"/>
      <c r="T124" s="260"/>
      <c r="U124" s="260"/>
    </row>
    <row r="125" customFormat="false" ht="12.75" hidden="false" customHeight="false" outlineLevel="0" collapsed="false">
      <c r="B125" s="255" t="n">
        <f aca="false">'Anexo III'!B143:C143</f>
        <v>0</v>
      </c>
      <c r="C125" s="242"/>
      <c r="D125" s="243"/>
      <c r="E125" s="244"/>
      <c r="F125" s="256" t="n">
        <f aca="false">C125*E125</f>
        <v>0</v>
      </c>
      <c r="G125" s="246"/>
      <c r="H125" s="244"/>
      <c r="I125" s="247"/>
      <c r="J125" s="246"/>
      <c r="K125" s="249"/>
      <c r="L125" s="256" t="n">
        <f aca="false">C125*K125</f>
        <v>0</v>
      </c>
      <c r="M125" s="246"/>
      <c r="N125" s="244"/>
      <c r="O125" s="242"/>
      <c r="P125" s="257"/>
      <c r="Q125" s="258" t="n">
        <f aca="false">IF(VALUE(B125)=0,0,IF(O125="","Adjudicada",IF(F125*H125*IF(O125="Si",1.07,1.05)&gt;L125*N125,"Nacional","Adjudicada")))</f>
        <v>0</v>
      </c>
      <c r="S125" s="259"/>
      <c r="T125" s="260"/>
      <c r="U125" s="260"/>
    </row>
    <row r="126" customFormat="false" ht="12.75" hidden="false" customHeight="false" outlineLevel="0" collapsed="false">
      <c r="B126" s="255" t="n">
        <f aca="false">'Anexo III'!B144:C144</f>
        <v>0</v>
      </c>
      <c r="C126" s="242"/>
      <c r="D126" s="243"/>
      <c r="E126" s="244"/>
      <c r="F126" s="256" t="n">
        <f aca="false">C126*E126</f>
        <v>0</v>
      </c>
      <c r="G126" s="246"/>
      <c r="H126" s="244"/>
      <c r="I126" s="247"/>
      <c r="J126" s="246"/>
      <c r="K126" s="249"/>
      <c r="L126" s="256" t="n">
        <f aca="false">C126*K126</f>
        <v>0</v>
      </c>
      <c r="M126" s="246"/>
      <c r="N126" s="244"/>
      <c r="O126" s="242"/>
      <c r="P126" s="257"/>
      <c r="Q126" s="258" t="n">
        <f aca="false">IF(VALUE(B126)=0,0,IF(O126="","Adjudicada",IF(F126*H126*IF(O126="Si",1.07,1.05)&gt;L126*N126,"Nacional","Adjudicada")))</f>
        <v>0</v>
      </c>
      <c r="S126" s="259"/>
      <c r="T126" s="260"/>
      <c r="U126" s="260"/>
    </row>
    <row r="127" customFormat="false" ht="12.75" hidden="false" customHeight="false" outlineLevel="0" collapsed="false">
      <c r="B127" s="255" t="n">
        <f aca="false">'Anexo III'!B145:C145</f>
        <v>0</v>
      </c>
      <c r="C127" s="242"/>
      <c r="D127" s="243"/>
      <c r="E127" s="244"/>
      <c r="F127" s="256" t="n">
        <f aca="false">C127*E127</f>
        <v>0</v>
      </c>
      <c r="G127" s="246"/>
      <c r="H127" s="244"/>
      <c r="I127" s="247"/>
      <c r="J127" s="246"/>
      <c r="K127" s="249"/>
      <c r="L127" s="256" t="n">
        <f aca="false">C127*K127</f>
        <v>0</v>
      </c>
      <c r="M127" s="246"/>
      <c r="N127" s="244"/>
      <c r="O127" s="242"/>
      <c r="P127" s="257"/>
      <c r="Q127" s="258" t="n">
        <f aca="false">IF(VALUE(B127)=0,0,IF(O127="","Adjudicada",IF(F127*H127*IF(O127="Si",1.07,1.05)&gt;L127*N127,"Nacional","Adjudicada")))</f>
        <v>0</v>
      </c>
      <c r="S127" s="259"/>
      <c r="T127" s="260"/>
      <c r="U127" s="260"/>
    </row>
    <row r="128" customFormat="false" ht="12.75" hidden="false" customHeight="false" outlineLevel="0" collapsed="false">
      <c r="B128" s="255" t="n">
        <f aca="false">'Anexo III'!B146:C146</f>
        <v>0</v>
      </c>
      <c r="C128" s="242"/>
      <c r="D128" s="243"/>
      <c r="E128" s="244"/>
      <c r="F128" s="256" t="n">
        <f aca="false">C128*E128</f>
        <v>0</v>
      </c>
      <c r="G128" s="246"/>
      <c r="H128" s="244"/>
      <c r="I128" s="247"/>
      <c r="J128" s="246"/>
      <c r="K128" s="249"/>
      <c r="L128" s="256" t="n">
        <f aca="false">C128*K128</f>
        <v>0</v>
      </c>
      <c r="M128" s="246"/>
      <c r="N128" s="244"/>
      <c r="O128" s="242"/>
      <c r="P128" s="257"/>
      <c r="Q128" s="258" t="n">
        <f aca="false">IF(VALUE(B128)=0,0,IF(O128="","Adjudicada",IF(F128*H128*IF(O128="Si",1.07,1.05)&gt;L128*N128,"Nacional","Adjudicada")))</f>
        <v>0</v>
      </c>
      <c r="S128" s="259"/>
      <c r="T128" s="260"/>
      <c r="U128" s="260"/>
    </row>
    <row r="129" customFormat="false" ht="12.75" hidden="false" customHeight="false" outlineLevel="0" collapsed="false">
      <c r="B129" s="255" t="n">
        <f aca="false">'Anexo III'!B147:C147</f>
        <v>0</v>
      </c>
      <c r="C129" s="242"/>
      <c r="D129" s="243"/>
      <c r="E129" s="244"/>
      <c r="F129" s="256" t="n">
        <f aca="false">C129*E129</f>
        <v>0</v>
      </c>
      <c r="G129" s="246"/>
      <c r="H129" s="244"/>
      <c r="I129" s="247"/>
      <c r="J129" s="246"/>
      <c r="K129" s="249"/>
      <c r="L129" s="256" t="n">
        <f aca="false">C129*K129</f>
        <v>0</v>
      </c>
      <c r="M129" s="246"/>
      <c r="N129" s="244"/>
      <c r="O129" s="242"/>
      <c r="P129" s="257"/>
      <c r="Q129" s="258" t="n">
        <f aca="false">IF(VALUE(B129)=0,0,IF(O129="","Adjudicada",IF(F129*H129*IF(O129="Si",1.07,1.05)&gt;L129*N129,"Nacional","Adjudicada")))</f>
        <v>0</v>
      </c>
      <c r="S129" s="259"/>
      <c r="T129" s="260"/>
      <c r="U129" s="260"/>
    </row>
    <row r="130" customFormat="false" ht="12.75" hidden="false" customHeight="false" outlineLevel="0" collapsed="false">
      <c r="B130" s="255" t="n">
        <f aca="false">'Anexo III'!B148:C148</f>
        <v>0</v>
      </c>
      <c r="C130" s="242"/>
      <c r="D130" s="243"/>
      <c r="E130" s="244"/>
      <c r="F130" s="256" t="n">
        <f aca="false">C130*E130</f>
        <v>0</v>
      </c>
      <c r="G130" s="246"/>
      <c r="H130" s="244"/>
      <c r="I130" s="247"/>
      <c r="J130" s="246"/>
      <c r="K130" s="249"/>
      <c r="L130" s="256" t="n">
        <f aca="false">C130*K130</f>
        <v>0</v>
      </c>
      <c r="M130" s="246"/>
      <c r="N130" s="244"/>
      <c r="O130" s="242"/>
      <c r="P130" s="257"/>
      <c r="Q130" s="258" t="n">
        <f aca="false">IF(VALUE(B130)=0,0,IF(O130="","Adjudicada",IF(F130*H130*IF(O130="Si",1.07,1.05)&gt;L130*N130,"Nacional","Adjudicada")))</f>
        <v>0</v>
      </c>
      <c r="S130" s="259"/>
      <c r="T130" s="260"/>
      <c r="U130" s="260"/>
    </row>
    <row r="131" customFormat="false" ht="12.75" hidden="false" customHeight="false" outlineLevel="0" collapsed="false">
      <c r="B131" s="255" t="n">
        <f aca="false">'Anexo III'!B149:C149</f>
        <v>0</v>
      </c>
      <c r="C131" s="242"/>
      <c r="D131" s="243"/>
      <c r="E131" s="244"/>
      <c r="F131" s="256" t="n">
        <f aca="false">C131*E131</f>
        <v>0</v>
      </c>
      <c r="G131" s="246"/>
      <c r="H131" s="244"/>
      <c r="I131" s="247"/>
      <c r="J131" s="246"/>
      <c r="K131" s="249"/>
      <c r="L131" s="256" t="n">
        <f aca="false">C131*K131</f>
        <v>0</v>
      </c>
      <c r="M131" s="246"/>
      <c r="N131" s="244"/>
      <c r="O131" s="242"/>
      <c r="P131" s="257"/>
      <c r="Q131" s="258" t="n">
        <f aca="false">IF(VALUE(B131)=0,0,IF(O131="","Adjudicada",IF(F131*H131*IF(O131="Si",1.07,1.05)&gt;L131*N131,"Nacional","Adjudicada")))</f>
        <v>0</v>
      </c>
      <c r="S131" s="259"/>
      <c r="T131" s="260"/>
      <c r="U131" s="260"/>
    </row>
    <row r="132" customFormat="false" ht="12.75" hidden="false" customHeight="false" outlineLevel="0" collapsed="false">
      <c r="B132" s="255" t="n">
        <f aca="false">'Anexo III'!B150:C150</f>
        <v>0</v>
      </c>
      <c r="C132" s="242"/>
      <c r="D132" s="243"/>
      <c r="E132" s="244"/>
      <c r="F132" s="256" t="n">
        <f aca="false">C132*E132</f>
        <v>0</v>
      </c>
      <c r="G132" s="246"/>
      <c r="H132" s="244"/>
      <c r="I132" s="247"/>
      <c r="J132" s="246"/>
      <c r="K132" s="249"/>
      <c r="L132" s="256" t="n">
        <f aca="false">C132*K132</f>
        <v>0</v>
      </c>
      <c r="M132" s="246"/>
      <c r="N132" s="244"/>
      <c r="O132" s="242"/>
      <c r="P132" s="257"/>
      <c r="Q132" s="258" t="n">
        <f aca="false">IF(VALUE(B132)=0,0,IF(O132="","Adjudicada",IF(F132*H132*IF(O132="Si",1.07,1.05)&gt;L132*N132,"Nacional","Adjudicada")))</f>
        <v>0</v>
      </c>
      <c r="S132" s="259"/>
      <c r="T132" s="260"/>
      <c r="U132" s="260"/>
    </row>
    <row r="133" customFormat="false" ht="12.75" hidden="false" customHeight="false" outlineLevel="0" collapsed="false">
      <c r="B133" s="255" t="n">
        <f aca="false">'Anexo III'!B151:C151</f>
        <v>0</v>
      </c>
      <c r="C133" s="242"/>
      <c r="D133" s="243"/>
      <c r="E133" s="244"/>
      <c r="F133" s="256" t="n">
        <f aca="false">C133*E133</f>
        <v>0</v>
      </c>
      <c r="G133" s="246"/>
      <c r="H133" s="244"/>
      <c r="I133" s="247"/>
      <c r="J133" s="246"/>
      <c r="K133" s="249"/>
      <c r="L133" s="256" t="n">
        <f aca="false">C133*K133</f>
        <v>0</v>
      </c>
      <c r="M133" s="246"/>
      <c r="N133" s="244"/>
      <c r="O133" s="242"/>
      <c r="P133" s="257"/>
      <c r="Q133" s="258" t="n">
        <f aca="false">IF(VALUE(B133)=0,0,IF(O133="","Adjudicada",IF(F133*H133*IF(O133="Si",1.07,1.05)&gt;L133*N133,"Nacional","Adjudicada")))</f>
        <v>0</v>
      </c>
      <c r="S133" s="259"/>
      <c r="T133" s="260"/>
      <c r="U133" s="260"/>
    </row>
    <row r="134" customFormat="false" ht="12.75" hidden="false" customHeight="false" outlineLevel="0" collapsed="false">
      <c r="B134" s="255" t="n">
        <f aca="false">'Anexo III'!B152:C152</f>
        <v>0</v>
      </c>
      <c r="C134" s="242"/>
      <c r="D134" s="243"/>
      <c r="E134" s="244"/>
      <c r="F134" s="256" t="n">
        <f aca="false">C134*E134</f>
        <v>0</v>
      </c>
      <c r="G134" s="246"/>
      <c r="H134" s="244"/>
      <c r="I134" s="247"/>
      <c r="J134" s="246"/>
      <c r="K134" s="249"/>
      <c r="L134" s="256" t="n">
        <f aca="false">C134*K134</f>
        <v>0</v>
      </c>
      <c r="M134" s="246"/>
      <c r="N134" s="244"/>
      <c r="O134" s="242"/>
      <c r="P134" s="257"/>
      <c r="Q134" s="258" t="n">
        <f aca="false">IF(VALUE(B134)=0,0,IF(O134="","Adjudicada",IF(F134*H134*IF(O134="Si",1.07,1.05)&gt;L134*N134,"Nacional","Adjudicada")))</f>
        <v>0</v>
      </c>
      <c r="S134" s="259"/>
      <c r="T134" s="260"/>
      <c r="U134" s="260"/>
    </row>
    <row r="135" customFormat="false" ht="12.75" hidden="false" customHeight="false" outlineLevel="0" collapsed="false">
      <c r="B135" s="255" t="n">
        <f aca="false">'Anexo III'!B153:C153</f>
        <v>0</v>
      </c>
      <c r="C135" s="242"/>
      <c r="D135" s="243"/>
      <c r="E135" s="244"/>
      <c r="F135" s="256" t="n">
        <f aca="false">C135*E135</f>
        <v>0</v>
      </c>
      <c r="G135" s="246"/>
      <c r="H135" s="244"/>
      <c r="I135" s="247"/>
      <c r="J135" s="246"/>
      <c r="K135" s="249"/>
      <c r="L135" s="256" t="n">
        <f aca="false">C135*K135</f>
        <v>0</v>
      </c>
      <c r="M135" s="246"/>
      <c r="N135" s="244"/>
      <c r="O135" s="242"/>
      <c r="P135" s="257"/>
      <c r="Q135" s="258" t="n">
        <f aca="false">IF(VALUE(B135)=0,0,IF(O135="","Adjudicada",IF(F135*H135*IF(O135="Si",1.07,1.05)&gt;L135*N135,"Nacional","Adjudicada")))</f>
        <v>0</v>
      </c>
      <c r="S135" s="259"/>
      <c r="T135" s="260"/>
      <c r="U135" s="260"/>
    </row>
    <row r="136" customFormat="false" ht="12.75" hidden="false" customHeight="false" outlineLevel="0" collapsed="false">
      <c r="B136" s="255" t="n">
        <f aca="false">'Anexo III'!B154:C154</f>
        <v>0</v>
      </c>
      <c r="C136" s="242"/>
      <c r="D136" s="243"/>
      <c r="E136" s="244"/>
      <c r="F136" s="256" t="n">
        <f aca="false">C136*E136</f>
        <v>0</v>
      </c>
      <c r="G136" s="246"/>
      <c r="H136" s="244"/>
      <c r="I136" s="247"/>
      <c r="J136" s="246"/>
      <c r="K136" s="249"/>
      <c r="L136" s="256" t="n">
        <f aca="false">C136*K136</f>
        <v>0</v>
      </c>
      <c r="M136" s="246"/>
      <c r="N136" s="244"/>
      <c r="O136" s="242"/>
      <c r="P136" s="257"/>
      <c r="Q136" s="258" t="n">
        <f aca="false">IF(VALUE(B136)=0,0,IF(O136="","Adjudicada",IF(F136*H136*IF(O136="Si",1.07,1.05)&gt;L136*N136,"Nacional","Adjudicada")))</f>
        <v>0</v>
      </c>
      <c r="S136" s="259"/>
      <c r="T136" s="260"/>
      <c r="U136" s="260"/>
    </row>
    <row r="137" customFormat="false" ht="12.75" hidden="false" customHeight="false" outlineLevel="0" collapsed="false">
      <c r="B137" s="255" t="n">
        <f aca="false">'Anexo III'!B155:C155</f>
        <v>0</v>
      </c>
      <c r="C137" s="242"/>
      <c r="D137" s="243"/>
      <c r="E137" s="244"/>
      <c r="F137" s="256" t="n">
        <f aca="false">C137*E137</f>
        <v>0</v>
      </c>
      <c r="G137" s="246"/>
      <c r="H137" s="244"/>
      <c r="I137" s="247"/>
      <c r="J137" s="246"/>
      <c r="K137" s="249"/>
      <c r="L137" s="256" t="n">
        <f aca="false">C137*K137</f>
        <v>0</v>
      </c>
      <c r="M137" s="246"/>
      <c r="N137" s="244"/>
      <c r="O137" s="242"/>
      <c r="P137" s="257"/>
      <c r="Q137" s="258" t="n">
        <f aca="false">IF(VALUE(B137)=0,0,IF(O137="","Adjudicada",IF(F137*H137*IF(O137="Si",1.07,1.05)&gt;L137*N137,"Nacional","Adjudicada")))</f>
        <v>0</v>
      </c>
      <c r="S137" s="259"/>
      <c r="T137" s="260"/>
      <c r="U137" s="260"/>
    </row>
    <row r="138" customFormat="false" ht="12.75" hidden="false" customHeight="false" outlineLevel="0" collapsed="false">
      <c r="B138" s="255" t="n">
        <f aca="false">'Anexo III'!B156:C156</f>
        <v>0</v>
      </c>
      <c r="C138" s="242"/>
      <c r="D138" s="243"/>
      <c r="E138" s="244"/>
      <c r="F138" s="256" t="n">
        <f aca="false">C138*E138</f>
        <v>0</v>
      </c>
      <c r="G138" s="246"/>
      <c r="H138" s="244"/>
      <c r="I138" s="247"/>
      <c r="J138" s="246"/>
      <c r="K138" s="249"/>
      <c r="L138" s="256" t="n">
        <f aca="false">C138*K138</f>
        <v>0</v>
      </c>
      <c r="M138" s="246"/>
      <c r="N138" s="244"/>
      <c r="O138" s="242"/>
      <c r="P138" s="257"/>
      <c r="Q138" s="258" t="n">
        <f aca="false">IF(VALUE(B138)=0,0,IF(O138="","Adjudicada",IF(F138*H138*IF(O138="Si",1.07,1.05)&gt;L138*N138,"Nacional","Adjudicada")))</f>
        <v>0</v>
      </c>
      <c r="S138" s="259"/>
      <c r="T138" s="260"/>
      <c r="U138" s="260"/>
    </row>
    <row r="139" customFormat="false" ht="12.75" hidden="false" customHeight="false" outlineLevel="0" collapsed="false">
      <c r="B139" s="255" t="n">
        <f aca="false">'Anexo III'!B157:C157</f>
        <v>0</v>
      </c>
      <c r="C139" s="242"/>
      <c r="D139" s="243"/>
      <c r="E139" s="244"/>
      <c r="F139" s="256" t="n">
        <f aca="false">C139*E139</f>
        <v>0</v>
      </c>
      <c r="G139" s="246"/>
      <c r="H139" s="244"/>
      <c r="I139" s="247"/>
      <c r="J139" s="246"/>
      <c r="K139" s="249"/>
      <c r="L139" s="256" t="n">
        <f aca="false">C139*K139</f>
        <v>0</v>
      </c>
      <c r="M139" s="246"/>
      <c r="N139" s="244"/>
      <c r="O139" s="242"/>
      <c r="P139" s="257"/>
      <c r="Q139" s="258" t="n">
        <f aca="false">IF(VALUE(B139)=0,0,IF(O139="","Adjudicada",IF(F139*H139*IF(O139="Si",1.07,1.05)&gt;L139*N139,"Nacional","Adjudicada")))</f>
        <v>0</v>
      </c>
      <c r="S139" s="259"/>
      <c r="T139" s="260"/>
      <c r="U139" s="260"/>
    </row>
    <row r="140" customFormat="false" ht="12.75" hidden="false" customHeight="false" outlineLevel="0" collapsed="false">
      <c r="B140" s="255" t="n">
        <f aca="false">'Anexo III'!B158:C158</f>
        <v>0</v>
      </c>
      <c r="C140" s="242"/>
      <c r="D140" s="243"/>
      <c r="E140" s="244"/>
      <c r="F140" s="256" t="n">
        <f aca="false">C140*E140</f>
        <v>0</v>
      </c>
      <c r="G140" s="246"/>
      <c r="H140" s="244"/>
      <c r="I140" s="247"/>
      <c r="J140" s="246"/>
      <c r="K140" s="249"/>
      <c r="L140" s="256" t="n">
        <f aca="false">C140*K140</f>
        <v>0</v>
      </c>
      <c r="M140" s="246"/>
      <c r="N140" s="244"/>
      <c r="O140" s="242"/>
      <c r="P140" s="257"/>
      <c r="Q140" s="258" t="n">
        <f aca="false">IF(VALUE(B140)=0,0,IF(O140="","Adjudicada",IF(F140*H140*IF(O140="Si",1.07,1.05)&gt;L140*N140,"Nacional","Adjudicada")))</f>
        <v>0</v>
      </c>
      <c r="S140" s="259"/>
      <c r="T140" s="260"/>
      <c r="U140" s="260"/>
    </row>
    <row r="141" customFormat="false" ht="12.75" hidden="false" customHeight="false" outlineLevel="0" collapsed="false">
      <c r="B141" s="255" t="n">
        <f aca="false">'Anexo III'!B159:C159</f>
        <v>0</v>
      </c>
      <c r="C141" s="242"/>
      <c r="D141" s="243"/>
      <c r="E141" s="244"/>
      <c r="F141" s="256" t="n">
        <f aca="false">C141*E141</f>
        <v>0</v>
      </c>
      <c r="G141" s="246"/>
      <c r="H141" s="244"/>
      <c r="I141" s="247"/>
      <c r="J141" s="246"/>
      <c r="K141" s="249"/>
      <c r="L141" s="256" t="n">
        <f aca="false">C141*K141</f>
        <v>0</v>
      </c>
      <c r="M141" s="246"/>
      <c r="N141" s="244"/>
      <c r="O141" s="242"/>
      <c r="P141" s="257"/>
      <c r="Q141" s="258" t="n">
        <f aca="false">IF(VALUE(B141)=0,0,IF(O141="","Adjudicada",IF(F141*H141*IF(O141="Si",1.07,1.05)&gt;L141*N141,"Nacional","Adjudicada")))</f>
        <v>0</v>
      </c>
      <c r="S141" s="259"/>
      <c r="T141" s="260"/>
      <c r="U141" s="260"/>
    </row>
    <row r="142" customFormat="false" ht="12.75" hidden="false" customHeight="false" outlineLevel="0" collapsed="false">
      <c r="B142" s="255" t="n">
        <f aca="false">'Anexo III'!B160:C160</f>
        <v>0</v>
      </c>
      <c r="C142" s="242"/>
      <c r="D142" s="243"/>
      <c r="E142" s="244"/>
      <c r="F142" s="256" t="n">
        <f aca="false">C142*E142</f>
        <v>0</v>
      </c>
      <c r="G142" s="246"/>
      <c r="H142" s="244"/>
      <c r="I142" s="247"/>
      <c r="J142" s="246"/>
      <c r="K142" s="249"/>
      <c r="L142" s="256" t="n">
        <f aca="false">C142*K142</f>
        <v>0</v>
      </c>
      <c r="M142" s="246"/>
      <c r="N142" s="244"/>
      <c r="O142" s="242"/>
      <c r="P142" s="257"/>
      <c r="Q142" s="258" t="n">
        <f aca="false">IF(VALUE(B142)=0,0,IF(O142="","Adjudicada",IF(F142*H142*IF(O142="Si",1.07,1.05)&gt;L142*N142,"Nacional","Adjudicada")))</f>
        <v>0</v>
      </c>
      <c r="S142" s="259"/>
      <c r="T142" s="260"/>
      <c r="U142" s="260"/>
    </row>
    <row r="143" customFormat="false" ht="12.75" hidden="false" customHeight="false" outlineLevel="0" collapsed="false">
      <c r="B143" s="255" t="n">
        <f aca="false">'Anexo III'!B161:C161</f>
        <v>0</v>
      </c>
      <c r="C143" s="242"/>
      <c r="D143" s="243"/>
      <c r="E143" s="244"/>
      <c r="F143" s="256" t="n">
        <f aca="false">C143*E143</f>
        <v>0</v>
      </c>
      <c r="G143" s="246"/>
      <c r="H143" s="244"/>
      <c r="I143" s="247"/>
      <c r="J143" s="246"/>
      <c r="K143" s="249"/>
      <c r="L143" s="256" t="n">
        <f aca="false">C143*K143</f>
        <v>0</v>
      </c>
      <c r="M143" s="246"/>
      <c r="N143" s="244"/>
      <c r="O143" s="242"/>
      <c r="P143" s="257"/>
      <c r="Q143" s="258" t="n">
        <f aca="false">IF(VALUE(B143)=0,0,IF(O143="","Adjudicada",IF(F143*H143*IF(O143="Si",1.07,1.05)&gt;L143*N143,"Nacional","Adjudicada")))</f>
        <v>0</v>
      </c>
      <c r="S143" s="259"/>
      <c r="T143" s="260"/>
      <c r="U143" s="260"/>
    </row>
    <row r="144" customFormat="false" ht="12.75" hidden="false" customHeight="false" outlineLevel="0" collapsed="false">
      <c r="B144" s="255" t="n">
        <f aca="false">'Anexo III'!B162:C162</f>
        <v>0</v>
      </c>
      <c r="C144" s="242"/>
      <c r="D144" s="243"/>
      <c r="E144" s="244"/>
      <c r="F144" s="256" t="n">
        <f aca="false">C144*E144</f>
        <v>0</v>
      </c>
      <c r="G144" s="246"/>
      <c r="H144" s="244"/>
      <c r="I144" s="247"/>
      <c r="J144" s="246"/>
      <c r="K144" s="249"/>
      <c r="L144" s="256" t="n">
        <f aca="false">C144*K144</f>
        <v>0</v>
      </c>
      <c r="M144" s="246"/>
      <c r="N144" s="244"/>
      <c r="O144" s="242"/>
      <c r="P144" s="257"/>
      <c r="Q144" s="258" t="n">
        <f aca="false">IF(VALUE(B144)=0,0,IF(O144="","Adjudicada",IF(F144*H144*IF(O144="Si",1.07,1.05)&gt;L144*N144,"Nacional","Adjudicada")))</f>
        <v>0</v>
      </c>
      <c r="S144" s="259"/>
      <c r="T144" s="260"/>
      <c r="U144" s="260"/>
    </row>
    <row r="145" customFormat="false" ht="12.75" hidden="false" customHeight="false" outlineLevel="0" collapsed="false">
      <c r="B145" s="255" t="n">
        <f aca="false">'Anexo III'!B163:C163</f>
        <v>0</v>
      </c>
      <c r="C145" s="242"/>
      <c r="D145" s="243"/>
      <c r="E145" s="244"/>
      <c r="F145" s="256" t="n">
        <f aca="false">C145*E145</f>
        <v>0</v>
      </c>
      <c r="G145" s="246"/>
      <c r="H145" s="244"/>
      <c r="I145" s="247"/>
      <c r="J145" s="246"/>
      <c r="K145" s="249"/>
      <c r="L145" s="256" t="n">
        <f aca="false">C145*K145</f>
        <v>0</v>
      </c>
      <c r="M145" s="246"/>
      <c r="N145" s="244"/>
      <c r="O145" s="242"/>
      <c r="P145" s="257"/>
      <c r="Q145" s="258" t="n">
        <f aca="false">IF(VALUE(B145)=0,0,IF(O145="","Adjudicada",IF(F145*H145*IF(O145="Si",1.07,1.05)&gt;L145*N145,"Nacional","Adjudicada")))</f>
        <v>0</v>
      </c>
      <c r="S145" s="259"/>
      <c r="T145" s="260"/>
      <c r="U145" s="260"/>
    </row>
    <row r="146" customFormat="false" ht="12.75" hidden="false" customHeight="false" outlineLevel="0" collapsed="false">
      <c r="B146" s="255" t="n">
        <f aca="false">'Anexo III'!B164:C164</f>
        <v>0</v>
      </c>
      <c r="C146" s="242"/>
      <c r="D146" s="243"/>
      <c r="E146" s="244"/>
      <c r="F146" s="256" t="n">
        <f aca="false">C146*E146</f>
        <v>0</v>
      </c>
      <c r="G146" s="246"/>
      <c r="H146" s="244"/>
      <c r="I146" s="247"/>
      <c r="J146" s="246"/>
      <c r="K146" s="249"/>
      <c r="L146" s="256" t="n">
        <f aca="false">C146*K146</f>
        <v>0</v>
      </c>
      <c r="M146" s="246"/>
      <c r="N146" s="244"/>
      <c r="O146" s="242"/>
      <c r="P146" s="257"/>
      <c r="Q146" s="258" t="n">
        <f aca="false">IF(VALUE(B146)=0,0,IF(O146="","Adjudicada",IF(F146*H146*IF(O146="Si",1.07,1.05)&gt;L146*N146,"Nacional","Adjudicada")))</f>
        <v>0</v>
      </c>
      <c r="S146" s="259"/>
      <c r="T146" s="260"/>
      <c r="U146" s="260"/>
    </row>
    <row r="147" customFormat="false" ht="12.75" hidden="false" customHeight="false" outlineLevel="0" collapsed="false">
      <c r="B147" s="255" t="n">
        <f aca="false">'Anexo III'!B165:C165</f>
        <v>0</v>
      </c>
      <c r="C147" s="242"/>
      <c r="D147" s="243"/>
      <c r="E147" s="244"/>
      <c r="F147" s="256" t="n">
        <f aca="false">C147*E147</f>
        <v>0</v>
      </c>
      <c r="G147" s="246"/>
      <c r="H147" s="244"/>
      <c r="I147" s="247"/>
      <c r="J147" s="246"/>
      <c r="K147" s="249"/>
      <c r="L147" s="256" t="n">
        <f aca="false">C147*K147</f>
        <v>0</v>
      </c>
      <c r="M147" s="246"/>
      <c r="N147" s="244"/>
      <c r="O147" s="242"/>
      <c r="P147" s="257"/>
      <c r="Q147" s="258" t="n">
        <f aca="false">IF(VALUE(B147)=0,0,IF(O147="","Adjudicada",IF(F147*H147*IF(O147="Si",1.07,1.05)&gt;L147*N147,"Nacional","Adjudicada")))</f>
        <v>0</v>
      </c>
      <c r="S147" s="259"/>
      <c r="T147" s="260"/>
      <c r="U147" s="260"/>
    </row>
    <row r="148" customFormat="false" ht="12.75" hidden="false" customHeight="false" outlineLevel="0" collapsed="false">
      <c r="B148" s="255" t="n">
        <f aca="false">'Anexo III'!B166:C166</f>
        <v>0</v>
      </c>
      <c r="C148" s="242"/>
      <c r="D148" s="243"/>
      <c r="E148" s="244"/>
      <c r="F148" s="256" t="n">
        <f aca="false">C148*E148</f>
        <v>0</v>
      </c>
      <c r="G148" s="246"/>
      <c r="H148" s="244"/>
      <c r="I148" s="247"/>
      <c r="J148" s="246"/>
      <c r="K148" s="249"/>
      <c r="L148" s="256" t="n">
        <f aca="false">C148*K148</f>
        <v>0</v>
      </c>
      <c r="M148" s="246"/>
      <c r="N148" s="244"/>
      <c r="O148" s="242"/>
      <c r="P148" s="257"/>
      <c r="Q148" s="258" t="n">
        <f aca="false">IF(VALUE(B148)=0,0,IF(O148="","Adjudicada",IF(F148*H148*IF(O148="Si",1.07,1.05)&gt;L148*N148,"Nacional","Adjudicada")))</f>
        <v>0</v>
      </c>
      <c r="S148" s="259"/>
      <c r="T148" s="260"/>
      <c r="U148" s="260"/>
    </row>
    <row r="149" customFormat="false" ht="12.75" hidden="false" customHeight="false" outlineLevel="0" collapsed="false">
      <c r="B149" s="255" t="n">
        <f aca="false">'Anexo III'!B167:C167</f>
        <v>0</v>
      </c>
      <c r="C149" s="242"/>
      <c r="D149" s="243"/>
      <c r="E149" s="244"/>
      <c r="F149" s="256" t="n">
        <f aca="false">C149*E149</f>
        <v>0</v>
      </c>
      <c r="G149" s="246"/>
      <c r="H149" s="244"/>
      <c r="I149" s="247"/>
      <c r="J149" s="246"/>
      <c r="K149" s="249"/>
      <c r="L149" s="256" t="n">
        <f aca="false">C149*K149</f>
        <v>0</v>
      </c>
      <c r="M149" s="246"/>
      <c r="N149" s="244"/>
      <c r="O149" s="242"/>
      <c r="P149" s="257"/>
      <c r="Q149" s="258" t="n">
        <f aca="false">IF(VALUE(B149)=0,0,IF(O149="","Adjudicada",IF(F149*H149*IF(O149="Si",1.07,1.05)&gt;L149*N149,"Nacional","Adjudicada")))</f>
        <v>0</v>
      </c>
      <c r="S149" s="259"/>
      <c r="T149" s="260"/>
      <c r="U149" s="260"/>
    </row>
    <row r="150" customFormat="false" ht="12.75" hidden="false" customHeight="false" outlineLevel="0" collapsed="false">
      <c r="B150" s="255" t="n">
        <f aca="false">'Anexo III'!B168:C168</f>
        <v>0</v>
      </c>
      <c r="C150" s="242"/>
      <c r="D150" s="243"/>
      <c r="E150" s="244"/>
      <c r="F150" s="256" t="n">
        <f aca="false">C150*E150</f>
        <v>0</v>
      </c>
      <c r="G150" s="246"/>
      <c r="H150" s="244"/>
      <c r="I150" s="247"/>
      <c r="J150" s="246"/>
      <c r="K150" s="249"/>
      <c r="L150" s="256" t="n">
        <f aca="false">C150*K150</f>
        <v>0</v>
      </c>
      <c r="M150" s="246"/>
      <c r="N150" s="244"/>
      <c r="O150" s="242"/>
      <c r="P150" s="257"/>
      <c r="Q150" s="258" t="n">
        <f aca="false">IF(VALUE(B150)=0,0,IF(O150="","Adjudicada",IF(F150*H150*IF(O150="Si",1.07,1.05)&gt;L150*N150,"Nacional","Adjudicada")))</f>
        <v>0</v>
      </c>
      <c r="S150" s="259"/>
      <c r="T150" s="260"/>
      <c r="U150" s="260"/>
    </row>
    <row r="151" customFormat="false" ht="12.75" hidden="false" customHeight="false" outlineLevel="0" collapsed="false">
      <c r="B151" s="255" t="n">
        <f aca="false">'Anexo III'!B169:C169</f>
        <v>0</v>
      </c>
      <c r="C151" s="242"/>
      <c r="D151" s="243"/>
      <c r="E151" s="244"/>
      <c r="F151" s="256" t="n">
        <f aca="false">C151*E151</f>
        <v>0</v>
      </c>
      <c r="G151" s="246"/>
      <c r="H151" s="244"/>
      <c r="I151" s="247"/>
      <c r="J151" s="246"/>
      <c r="K151" s="249"/>
      <c r="L151" s="256" t="n">
        <f aca="false">C151*K151</f>
        <v>0</v>
      </c>
      <c r="M151" s="246"/>
      <c r="N151" s="244"/>
      <c r="O151" s="242"/>
      <c r="P151" s="257"/>
      <c r="Q151" s="258" t="n">
        <f aca="false">IF(VALUE(B151)=0,0,IF(O151="","Adjudicada",IF(F151*H151*IF(O151="Si",1.07,1.05)&gt;L151*N151,"Nacional","Adjudicada")))</f>
        <v>0</v>
      </c>
      <c r="S151" s="259"/>
      <c r="T151" s="260"/>
      <c r="U151" s="260"/>
    </row>
    <row r="152" customFormat="false" ht="12.75" hidden="false" customHeight="false" outlineLevel="0" collapsed="false">
      <c r="B152" s="255" t="n">
        <f aca="false">'Anexo III'!B170:C170</f>
        <v>0</v>
      </c>
      <c r="C152" s="242"/>
      <c r="D152" s="243"/>
      <c r="E152" s="244"/>
      <c r="F152" s="256" t="n">
        <f aca="false">C152*E152</f>
        <v>0</v>
      </c>
      <c r="G152" s="246"/>
      <c r="H152" s="244"/>
      <c r="I152" s="247"/>
      <c r="J152" s="246"/>
      <c r="K152" s="249"/>
      <c r="L152" s="256" t="n">
        <f aca="false">C152*K152</f>
        <v>0</v>
      </c>
      <c r="M152" s="246"/>
      <c r="N152" s="244"/>
      <c r="O152" s="242"/>
      <c r="P152" s="257"/>
      <c r="Q152" s="258" t="n">
        <f aca="false">IF(VALUE(B152)=0,0,IF(O152="","Adjudicada",IF(F152*H152*IF(O152="Si",1.07,1.05)&gt;L152*N152,"Nacional","Adjudicada")))</f>
        <v>0</v>
      </c>
      <c r="S152" s="259"/>
      <c r="T152" s="260"/>
      <c r="U152" s="260"/>
    </row>
    <row r="153" customFormat="false" ht="12.75" hidden="false" customHeight="false" outlineLevel="0" collapsed="false">
      <c r="B153" s="255" t="n">
        <f aca="false">'Anexo III'!B171:C171</f>
        <v>0</v>
      </c>
      <c r="C153" s="242"/>
      <c r="D153" s="243"/>
      <c r="E153" s="244"/>
      <c r="F153" s="256" t="n">
        <f aca="false">C153*E153</f>
        <v>0</v>
      </c>
      <c r="G153" s="246"/>
      <c r="H153" s="244"/>
      <c r="I153" s="247"/>
      <c r="J153" s="246"/>
      <c r="K153" s="249"/>
      <c r="L153" s="256" t="n">
        <f aca="false">C153*K153</f>
        <v>0</v>
      </c>
      <c r="M153" s="246"/>
      <c r="N153" s="244"/>
      <c r="O153" s="242"/>
      <c r="P153" s="257"/>
      <c r="Q153" s="258" t="n">
        <f aca="false">IF(VALUE(B153)=0,0,IF(O153="","Adjudicada",IF(F153*H153*IF(O153="Si",1.07,1.05)&gt;L153*N153,"Nacional","Adjudicada")))</f>
        <v>0</v>
      </c>
      <c r="S153" s="259"/>
      <c r="T153" s="260"/>
      <c r="U153" s="260"/>
    </row>
    <row r="154" customFormat="false" ht="12.75" hidden="false" customHeight="false" outlineLevel="0" collapsed="false">
      <c r="B154" s="255" t="n">
        <f aca="false">'Anexo III'!B172:C172</f>
        <v>0</v>
      </c>
      <c r="C154" s="242"/>
      <c r="D154" s="243"/>
      <c r="E154" s="244"/>
      <c r="F154" s="256" t="n">
        <f aca="false">C154*E154</f>
        <v>0</v>
      </c>
      <c r="G154" s="246"/>
      <c r="H154" s="244"/>
      <c r="I154" s="247"/>
      <c r="J154" s="246"/>
      <c r="K154" s="249"/>
      <c r="L154" s="256" t="n">
        <f aca="false">C154*K154</f>
        <v>0</v>
      </c>
      <c r="M154" s="246"/>
      <c r="N154" s="244"/>
      <c r="O154" s="242"/>
      <c r="P154" s="257"/>
      <c r="Q154" s="258" t="n">
        <f aca="false">IF(VALUE(B154)=0,0,IF(O154="","Adjudicada",IF(F154*H154*IF(O154="Si",1.07,1.05)&gt;L154*N154,"Nacional","Adjudicada")))</f>
        <v>0</v>
      </c>
      <c r="S154" s="259"/>
      <c r="T154" s="260"/>
      <c r="U154" s="260"/>
    </row>
    <row r="155" customFormat="false" ht="12.75" hidden="false" customHeight="false" outlineLevel="0" collapsed="false">
      <c r="B155" s="255" t="n">
        <f aca="false">'Anexo III'!B173:C173</f>
        <v>0</v>
      </c>
      <c r="C155" s="242"/>
      <c r="D155" s="243"/>
      <c r="E155" s="244"/>
      <c r="F155" s="256" t="n">
        <f aca="false">C155*E155</f>
        <v>0</v>
      </c>
      <c r="G155" s="246"/>
      <c r="H155" s="244"/>
      <c r="I155" s="247"/>
      <c r="J155" s="246"/>
      <c r="K155" s="249"/>
      <c r="L155" s="256" t="n">
        <f aca="false">C155*K155</f>
        <v>0</v>
      </c>
      <c r="M155" s="246"/>
      <c r="N155" s="244"/>
      <c r="O155" s="242"/>
      <c r="P155" s="257"/>
      <c r="Q155" s="258" t="n">
        <f aca="false">IF(VALUE(B155)=0,0,IF(O155="","Adjudicada",IF(F155*H155*IF(O155="Si",1.07,1.05)&gt;L155*N155,"Nacional","Adjudicada")))</f>
        <v>0</v>
      </c>
      <c r="S155" s="259"/>
      <c r="T155" s="260"/>
      <c r="U155" s="260"/>
    </row>
    <row r="156" customFormat="false" ht="12.75" hidden="false" customHeight="false" outlineLevel="0" collapsed="false">
      <c r="B156" s="255" t="n">
        <f aca="false">'Anexo III'!B174:C174</f>
        <v>0</v>
      </c>
      <c r="C156" s="242"/>
      <c r="D156" s="243"/>
      <c r="E156" s="244"/>
      <c r="F156" s="256" t="n">
        <f aca="false">C156*E156</f>
        <v>0</v>
      </c>
      <c r="G156" s="246"/>
      <c r="H156" s="244"/>
      <c r="I156" s="247"/>
      <c r="J156" s="246"/>
      <c r="K156" s="249"/>
      <c r="L156" s="256" t="n">
        <f aca="false">C156*K156</f>
        <v>0</v>
      </c>
      <c r="M156" s="246"/>
      <c r="N156" s="244"/>
      <c r="O156" s="242"/>
      <c r="P156" s="257"/>
      <c r="Q156" s="258" t="n">
        <f aca="false">IF(VALUE(B156)=0,0,IF(O156="","Adjudicada",IF(F156*H156*IF(O156="Si",1.07,1.05)&gt;L156*N156,"Nacional","Adjudicada")))</f>
        <v>0</v>
      </c>
      <c r="S156" s="259"/>
      <c r="T156" s="260"/>
      <c r="U156" s="260"/>
    </row>
    <row r="157" customFormat="false" ht="12.75" hidden="false" customHeight="false" outlineLevel="0" collapsed="false">
      <c r="B157" s="255" t="n">
        <f aca="false">'Anexo III'!B175:C175</f>
        <v>0</v>
      </c>
      <c r="C157" s="242"/>
      <c r="D157" s="243"/>
      <c r="E157" s="244"/>
      <c r="F157" s="256" t="n">
        <f aca="false">C157*E157</f>
        <v>0</v>
      </c>
      <c r="G157" s="246"/>
      <c r="H157" s="244"/>
      <c r="I157" s="247"/>
      <c r="J157" s="246"/>
      <c r="K157" s="249"/>
      <c r="L157" s="256" t="n">
        <f aca="false">C157*K157</f>
        <v>0</v>
      </c>
      <c r="M157" s="246"/>
      <c r="N157" s="244"/>
      <c r="O157" s="242"/>
      <c r="P157" s="257"/>
      <c r="Q157" s="258" t="n">
        <f aca="false">IF(VALUE(B157)=0,0,IF(O157="","Adjudicada",IF(F157*H157*IF(O157="Si",1.07,1.05)&gt;L157*N157,"Nacional","Adjudicada")))</f>
        <v>0</v>
      </c>
      <c r="S157" s="259"/>
      <c r="T157" s="260"/>
      <c r="U157" s="260"/>
    </row>
    <row r="158" customFormat="false" ht="12.75" hidden="false" customHeight="false" outlineLevel="0" collapsed="false">
      <c r="B158" s="255" t="n">
        <f aca="false">'Anexo III'!B176:C176</f>
        <v>0</v>
      </c>
      <c r="C158" s="242"/>
      <c r="D158" s="243"/>
      <c r="E158" s="244"/>
      <c r="F158" s="256" t="n">
        <f aca="false">C158*E158</f>
        <v>0</v>
      </c>
      <c r="G158" s="246"/>
      <c r="H158" s="244"/>
      <c r="I158" s="247"/>
      <c r="J158" s="246"/>
      <c r="K158" s="249"/>
      <c r="L158" s="256" t="n">
        <f aca="false">C158*K158</f>
        <v>0</v>
      </c>
      <c r="M158" s="246"/>
      <c r="N158" s="244"/>
      <c r="O158" s="242"/>
      <c r="P158" s="257"/>
      <c r="Q158" s="258" t="n">
        <f aca="false">IF(VALUE(B158)=0,0,IF(O158="","Adjudicada",IF(F158*H158*IF(O158="Si",1.07,1.05)&gt;L158*N158,"Nacional","Adjudicada")))</f>
        <v>0</v>
      </c>
      <c r="S158" s="259"/>
      <c r="T158" s="260"/>
      <c r="U158" s="260"/>
    </row>
    <row r="159" customFormat="false" ht="12.75" hidden="false" customHeight="false" outlineLevel="0" collapsed="false">
      <c r="B159" s="255" t="n">
        <f aca="false">'Anexo III'!B177:C177</f>
        <v>0</v>
      </c>
      <c r="C159" s="242"/>
      <c r="D159" s="243"/>
      <c r="E159" s="244"/>
      <c r="F159" s="256" t="n">
        <f aca="false">C159*E159</f>
        <v>0</v>
      </c>
      <c r="G159" s="246"/>
      <c r="H159" s="244"/>
      <c r="I159" s="247"/>
      <c r="J159" s="246"/>
      <c r="K159" s="249"/>
      <c r="L159" s="256" t="n">
        <f aca="false">C159*K159</f>
        <v>0</v>
      </c>
      <c r="M159" s="246"/>
      <c r="N159" s="244"/>
      <c r="O159" s="242"/>
      <c r="P159" s="257"/>
      <c r="Q159" s="258" t="n">
        <f aca="false">IF(VALUE(B159)=0,0,IF(O159="","Adjudicada",IF(F159*H159*IF(O159="Si",1.07,1.05)&gt;L159*N159,"Nacional","Adjudicada")))</f>
        <v>0</v>
      </c>
      <c r="S159" s="259"/>
      <c r="T159" s="260"/>
      <c r="U159" s="260"/>
    </row>
    <row r="160" customFormat="false" ht="12.75" hidden="false" customHeight="false" outlineLevel="0" collapsed="false">
      <c r="B160" s="255" t="n">
        <f aca="false">'Anexo III'!B178:C178</f>
        <v>0</v>
      </c>
      <c r="C160" s="242"/>
      <c r="D160" s="243"/>
      <c r="E160" s="244"/>
      <c r="F160" s="256" t="n">
        <f aca="false">C160*E160</f>
        <v>0</v>
      </c>
      <c r="G160" s="246"/>
      <c r="H160" s="244"/>
      <c r="I160" s="247"/>
      <c r="J160" s="246"/>
      <c r="K160" s="249"/>
      <c r="L160" s="256" t="n">
        <f aca="false">C160*K160</f>
        <v>0</v>
      </c>
      <c r="M160" s="246"/>
      <c r="N160" s="244"/>
      <c r="O160" s="242"/>
      <c r="P160" s="257"/>
      <c r="Q160" s="258" t="n">
        <f aca="false">IF(VALUE(B160)=0,0,IF(O160="","Adjudicada",IF(F160*H160*IF(O160="Si",1.07,1.05)&gt;L160*N160,"Nacional","Adjudicada")))</f>
        <v>0</v>
      </c>
      <c r="S160" s="259"/>
      <c r="T160" s="260"/>
      <c r="U160" s="260"/>
    </row>
    <row r="161" customFormat="false" ht="12.75" hidden="false" customHeight="false" outlineLevel="0" collapsed="false">
      <c r="B161" s="255" t="n">
        <f aca="false">'Anexo III'!B179:C179</f>
        <v>0</v>
      </c>
      <c r="C161" s="242"/>
      <c r="D161" s="243"/>
      <c r="E161" s="244"/>
      <c r="F161" s="256" t="n">
        <f aca="false">C161*E161</f>
        <v>0</v>
      </c>
      <c r="G161" s="246"/>
      <c r="H161" s="244"/>
      <c r="I161" s="247"/>
      <c r="J161" s="246"/>
      <c r="K161" s="249"/>
      <c r="L161" s="256" t="n">
        <f aca="false">C161*K161</f>
        <v>0</v>
      </c>
      <c r="M161" s="246"/>
      <c r="N161" s="244"/>
      <c r="O161" s="242"/>
      <c r="P161" s="257"/>
      <c r="Q161" s="258" t="n">
        <f aca="false">IF(VALUE(B161)=0,0,IF(O161="","Adjudicada",IF(F161*H161*IF(O161="Si",1.07,1.05)&gt;L161*N161,"Nacional","Adjudicada")))</f>
        <v>0</v>
      </c>
      <c r="S161" s="259"/>
      <c r="T161" s="260"/>
      <c r="U161" s="260"/>
    </row>
    <row r="162" customFormat="false" ht="12.75" hidden="false" customHeight="false" outlineLevel="0" collapsed="false">
      <c r="B162" s="255" t="n">
        <f aca="false">'Anexo III'!B180:C180</f>
        <v>0</v>
      </c>
      <c r="C162" s="242"/>
      <c r="D162" s="243"/>
      <c r="E162" s="244"/>
      <c r="F162" s="256" t="n">
        <f aca="false">C162*E162</f>
        <v>0</v>
      </c>
      <c r="G162" s="246"/>
      <c r="H162" s="244"/>
      <c r="I162" s="247"/>
      <c r="J162" s="246"/>
      <c r="K162" s="249"/>
      <c r="L162" s="256" t="n">
        <f aca="false">C162*K162</f>
        <v>0</v>
      </c>
      <c r="M162" s="246"/>
      <c r="N162" s="244"/>
      <c r="O162" s="242"/>
      <c r="P162" s="257"/>
      <c r="Q162" s="258" t="n">
        <f aca="false">IF(VALUE(B162)=0,0,IF(O162="","Adjudicada",IF(F162*H162*IF(O162="Si",1.07,1.05)&gt;L162*N162,"Nacional","Adjudicada")))</f>
        <v>0</v>
      </c>
      <c r="S162" s="259"/>
      <c r="T162" s="260"/>
      <c r="U162" s="260"/>
    </row>
    <row r="163" customFormat="false" ht="12.75" hidden="false" customHeight="false" outlineLevel="0" collapsed="false">
      <c r="B163" s="255" t="n">
        <f aca="false">'Anexo III'!B181:C181</f>
        <v>0</v>
      </c>
      <c r="C163" s="242"/>
      <c r="D163" s="243"/>
      <c r="E163" s="244"/>
      <c r="F163" s="256" t="n">
        <f aca="false">C163*E163</f>
        <v>0</v>
      </c>
      <c r="G163" s="246"/>
      <c r="H163" s="244"/>
      <c r="I163" s="247"/>
      <c r="J163" s="246"/>
      <c r="K163" s="249"/>
      <c r="L163" s="256" t="n">
        <f aca="false">C163*K163</f>
        <v>0</v>
      </c>
      <c r="M163" s="246"/>
      <c r="N163" s="244"/>
      <c r="O163" s="242"/>
      <c r="P163" s="257"/>
      <c r="Q163" s="258" t="n">
        <f aca="false">IF(VALUE(B163)=0,0,IF(O163="","Adjudicada",IF(F163*H163*IF(O163="Si",1.07,1.05)&gt;L163*N163,"Nacional","Adjudicada")))</f>
        <v>0</v>
      </c>
      <c r="S163" s="259"/>
      <c r="T163" s="260"/>
      <c r="U163" s="260"/>
    </row>
    <row r="164" customFormat="false" ht="12.75" hidden="false" customHeight="false" outlineLevel="0" collapsed="false">
      <c r="B164" s="255" t="n">
        <f aca="false">'Anexo III'!B182:C182</f>
        <v>0</v>
      </c>
      <c r="C164" s="242"/>
      <c r="D164" s="243"/>
      <c r="E164" s="244"/>
      <c r="F164" s="256" t="n">
        <f aca="false">C164*E164</f>
        <v>0</v>
      </c>
      <c r="G164" s="246"/>
      <c r="H164" s="244"/>
      <c r="I164" s="247"/>
      <c r="J164" s="246"/>
      <c r="K164" s="249"/>
      <c r="L164" s="256" t="n">
        <f aca="false">C164*K164</f>
        <v>0</v>
      </c>
      <c r="M164" s="246"/>
      <c r="N164" s="244"/>
      <c r="O164" s="242"/>
      <c r="P164" s="257"/>
      <c r="Q164" s="258" t="n">
        <f aca="false">IF(VALUE(B164)=0,0,IF(O164="","Adjudicada",IF(F164*H164*IF(O164="Si",1.07,1.05)&gt;L164*N164,"Nacional","Adjudicada")))</f>
        <v>0</v>
      </c>
      <c r="S164" s="259"/>
      <c r="T164" s="260"/>
      <c r="U164" s="260"/>
    </row>
    <row r="165" customFormat="false" ht="12.75" hidden="false" customHeight="false" outlineLevel="0" collapsed="false">
      <c r="B165" s="255" t="n">
        <f aca="false">'Anexo III'!B183:C183</f>
        <v>0</v>
      </c>
      <c r="C165" s="242"/>
      <c r="D165" s="243"/>
      <c r="E165" s="244"/>
      <c r="F165" s="256" t="n">
        <f aca="false">C165*E165</f>
        <v>0</v>
      </c>
      <c r="G165" s="246"/>
      <c r="H165" s="244"/>
      <c r="I165" s="247"/>
      <c r="J165" s="246"/>
      <c r="K165" s="249"/>
      <c r="L165" s="256" t="n">
        <f aca="false">C165*K165</f>
        <v>0</v>
      </c>
      <c r="M165" s="246"/>
      <c r="N165" s="244"/>
      <c r="O165" s="242"/>
      <c r="P165" s="257"/>
      <c r="Q165" s="258" t="n">
        <f aca="false">IF(VALUE(B165)=0,0,IF(O165="","Adjudicada",IF(F165*H165*IF(O165="Si",1.07,1.05)&gt;L165*N165,"Nacional","Adjudicada")))</f>
        <v>0</v>
      </c>
      <c r="S165" s="259"/>
      <c r="T165" s="260"/>
      <c r="U165" s="260"/>
    </row>
    <row r="166" customFormat="false" ht="12.75" hidden="false" customHeight="false" outlineLevel="0" collapsed="false">
      <c r="B166" s="255" t="n">
        <f aca="false">'Anexo III'!B184:C184</f>
        <v>0</v>
      </c>
      <c r="C166" s="242"/>
      <c r="D166" s="243"/>
      <c r="E166" s="244"/>
      <c r="F166" s="256" t="n">
        <f aca="false">C166*E166</f>
        <v>0</v>
      </c>
      <c r="G166" s="246"/>
      <c r="H166" s="244"/>
      <c r="I166" s="247"/>
      <c r="J166" s="246"/>
      <c r="K166" s="249"/>
      <c r="L166" s="256" t="n">
        <f aca="false">C166*K166</f>
        <v>0</v>
      </c>
      <c r="M166" s="246"/>
      <c r="N166" s="244"/>
      <c r="O166" s="242"/>
      <c r="P166" s="257"/>
      <c r="Q166" s="258" t="n">
        <f aca="false">IF(VALUE(B166)=0,0,IF(O166="","Adjudicada",IF(F166*H166*IF(O166="Si",1.07,1.05)&gt;L166*N166,"Nacional","Adjudicada")))</f>
        <v>0</v>
      </c>
      <c r="S166" s="259"/>
      <c r="T166" s="260"/>
      <c r="U166" s="260"/>
    </row>
    <row r="167" customFormat="false" ht="12.75" hidden="false" customHeight="false" outlineLevel="0" collapsed="false">
      <c r="B167" s="255" t="n">
        <f aca="false">'Anexo III'!B185:C185</f>
        <v>0</v>
      </c>
      <c r="C167" s="242"/>
      <c r="D167" s="243"/>
      <c r="E167" s="244"/>
      <c r="F167" s="256" t="n">
        <f aca="false">C167*E167</f>
        <v>0</v>
      </c>
      <c r="G167" s="246"/>
      <c r="H167" s="244"/>
      <c r="I167" s="247"/>
      <c r="J167" s="246"/>
      <c r="K167" s="249"/>
      <c r="L167" s="256" t="n">
        <f aca="false">C167*K167</f>
        <v>0</v>
      </c>
      <c r="M167" s="246"/>
      <c r="N167" s="244"/>
      <c r="O167" s="242"/>
      <c r="P167" s="257"/>
      <c r="Q167" s="258" t="n">
        <f aca="false">IF(VALUE(B167)=0,0,IF(O167="","Adjudicada",IF(F167*H167*IF(O167="Si",1.07,1.05)&gt;L167*N167,"Nacional","Adjudicada")))</f>
        <v>0</v>
      </c>
      <c r="S167" s="259"/>
      <c r="T167" s="260"/>
      <c r="U167" s="260"/>
    </row>
    <row r="168" customFormat="false" ht="12.75" hidden="false" customHeight="false" outlineLevel="0" collapsed="false">
      <c r="B168" s="255" t="n">
        <f aca="false">'Anexo III'!B186:C186</f>
        <v>0</v>
      </c>
      <c r="C168" s="242"/>
      <c r="D168" s="243"/>
      <c r="E168" s="244"/>
      <c r="F168" s="256" t="n">
        <f aca="false">C168*E168</f>
        <v>0</v>
      </c>
      <c r="G168" s="246"/>
      <c r="H168" s="244"/>
      <c r="I168" s="247"/>
      <c r="J168" s="246"/>
      <c r="K168" s="249"/>
      <c r="L168" s="256" t="n">
        <f aca="false">C168*K168</f>
        <v>0</v>
      </c>
      <c r="M168" s="246"/>
      <c r="N168" s="244"/>
      <c r="O168" s="242"/>
      <c r="P168" s="257"/>
      <c r="Q168" s="258" t="n">
        <f aca="false">IF(VALUE(B168)=0,0,IF(O168="","Adjudicada",IF(F168*H168*IF(O168="Si",1.07,1.05)&gt;L168*N168,"Nacional","Adjudicada")))</f>
        <v>0</v>
      </c>
      <c r="S168" s="259"/>
      <c r="T168" s="260"/>
      <c r="U168" s="260"/>
    </row>
    <row r="169" customFormat="false" ht="12.75" hidden="false" customHeight="false" outlineLevel="0" collapsed="false">
      <c r="B169" s="255" t="n">
        <f aca="false">'Anexo III'!B187:C187</f>
        <v>0</v>
      </c>
      <c r="C169" s="242"/>
      <c r="D169" s="243"/>
      <c r="E169" s="244"/>
      <c r="F169" s="256" t="n">
        <f aca="false">C169*E169</f>
        <v>0</v>
      </c>
      <c r="G169" s="246"/>
      <c r="H169" s="244"/>
      <c r="I169" s="247"/>
      <c r="J169" s="246"/>
      <c r="K169" s="249"/>
      <c r="L169" s="256" t="n">
        <f aca="false">C169*K169</f>
        <v>0</v>
      </c>
      <c r="M169" s="246"/>
      <c r="N169" s="244"/>
      <c r="O169" s="242"/>
      <c r="P169" s="257"/>
      <c r="Q169" s="258" t="n">
        <f aca="false">IF(VALUE(B169)=0,0,IF(O169="","Adjudicada",IF(F169*H169*IF(O169="Si",1.07,1.05)&gt;L169*N169,"Nacional","Adjudicada")))</f>
        <v>0</v>
      </c>
      <c r="S169" s="259"/>
      <c r="T169" s="260"/>
      <c r="U169" s="260"/>
    </row>
    <row r="170" customFormat="false" ht="12.75" hidden="false" customHeight="false" outlineLevel="0" collapsed="false">
      <c r="B170" s="255" t="n">
        <f aca="false">'Anexo III'!B188:C188</f>
        <v>0</v>
      </c>
      <c r="C170" s="242"/>
      <c r="D170" s="243"/>
      <c r="E170" s="244"/>
      <c r="F170" s="256" t="n">
        <f aca="false">C170*E170</f>
        <v>0</v>
      </c>
      <c r="G170" s="246"/>
      <c r="H170" s="244"/>
      <c r="I170" s="247"/>
      <c r="J170" s="246"/>
      <c r="K170" s="249"/>
      <c r="L170" s="256" t="n">
        <f aca="false">C170*K170</f>
        <v>0</v>
      </c>
      <c r="M170" s="246"/>
      <c r="N170" s="244"/>
      <c r="O170" s="242"/>
      <c r="P170" s="257"/>
      <c r="Q170" s="258" t="n">
        <f aca="false">IF(VALUE(B170)=0,0,IF(O170="","Adjudicada",IF(F170*H170*IF(O170="Si",1.07,1.05)&gt;L170*N170,"Nacional","Adjudicada")))</f>
        <v>0</v>
      </c>
      <c r="S170" s="259"/>
      <c r="T170" s="260"/>
      <c r="U170" s="260"/>
    </row>
    <row r="171" customFormat="false" ht="12.75" hidden="false" customHeight="false" outlineLevel="0" collapsed="false">
      <c r="B171" s="255" t="n">
        <f aca="false">'Anexo III'!B189:C189</f>
        <v>0</v>
      </c>
      <c r="C171" s="242"/>
      <c r="D171" s="243"/>
      <c r="E171" s="244"/>
      <c r="F171" s="256" t="n">
        <f aca="false">C171*E171</f>
        <v>0</v>
      </c>
      <c r="G171" s="246"/>
      <c r="H171" s="244"/>
      <c r="I171" s="247"/>
      <c r="J171" s="246"/>
      <c r="K171" s="249"/>
      <c r="L171" s="256" t="n">
        <f aca="false">C171*K171</f>
        <v>0</v>
      </c>
      <c r="M171" s="246"/>
      <c r="N171" s="244"/>
      <c r="O171" s="242"/>
      <c r="P171" s="257"/>
      <c r="Q171" s="258" t="n">
        <f aca="false">IF(VALUE(B171)=0,0,IF(O171="","Adjudicada",IF(F171*H171*IF(O171="Si",1.07,1.05)&gt;L171*N171,"Nacional","Adjudicada")))</f>
        <v>0</v>
      </c>
      <c r="S171" s="259"/>
      <c r="T171" s="260"/>
      <c r="U171" s="260"/>
    </row>
    <row r="172" customFormat="false" ht="12.75" hidden="false" customHeight="false" outlineLevel="0" collapsed="false">
      <c r="B172" s="255" t="n">
        <f aca="false">'Anexo III'!B190:C190</f>
        <v>0</v>
      </c>
      <c r="C172" s="242"/>
      <c r="D172" s="243"/>
      <c r="E172" s="244"/>
      <c r="F172" s="256" t="n">
        <f aca="false">C172*E172</f>
        <v>0</v>
      </c>
      <c r="G172" s="246"/>
      <c r="H172" s="244"/>
      <c r="I172" s="247"/>
      <c r="J172" s="246"/>
      <c r="K172" s="249"/>
      <c r="L172" s="256" t="n">
        <f aca="false">C172*K172</f>
        <v>0</v>
      </c>
      <c r="M172" s="246"/>
      <c r="N172" s="244"/>
      <c r="O172" s="242"/>
      <c r="P172" s="257"/>
      <c r="Q172" s="258" t="n">
        <f aca="false">IF(VALUE(B172)=0,0,IF(O172="","Adjudicada",IF(F172*H172*IF(O172="Si",1.07,1.05)&gt;L172*N172,"Nacional","Adjudicada")))</f>
        <v>0</v>
      </c>
      <c r="S172" s="259"/>
      <c r="T172" s="260"/>
      <c r="U172" s="260"/>
    </row>
    <row r="173" customFormat="false" ht="12.75" hidden="false" customHeight="false" outlineLevel="0" collapsed="false">
      <c r="B173" s="255" t="n">
        <f aca="false">'Anexo III'!B191:C191</f>
        <v>0</v>
      </c>
      <c r="C173" s="242"/>
      <c r="D173" s="243"/>
      <c r="E173" s="244"/>
      <c r="F173" s="256" t="n">
        <f aca="false">C173*E173</f>
        <v>0</v>
      </c>
      <c r="G173" s="246"/>
      <c r="H173" s="244"/>
      <c r="I173" s="247"/>
      <c r="J173" s="246"/>
      <c r="K173" s="249"/>
      <c r="L173" s="256" t="n">
        <f aca="false">C173*K173</f>
        <v>0</v>
      </c>
      <c r="M173" s="246"/>
      <c r="N173" s="244"/>
      <c r="O173" s="242"/>
      <c r="P173" s="257"/>
      <c r="Q173" s="258" t="n">
        <f aca="false">IF(VALUE(B173)=0,0,IF(O173="","Adjudicada",IF(F173*H173*IF(O173="Si",1.07,1.05)&gt;L173*N173,"Nacional","Adjudicada")))</f>
        <v>0</v>
      </c>
      <c r="S173" s="259"/>
      <c r="T173" s="260"/>
      <c r="U173" s="260"/>
    </row>
    <row r="174" customFormat="false" ht="12.75" hidden="false" customHeight="false" outlineLevel="0" collapsed="false">
      <c r="B174" s="255" t="n">
        <f aca="false">'Anexo III'!B192:C192</f>
        <v>0</v>
      </c>
      <c r="C174" s="242"/>
      <c r="D174" s="243"/>
      <c r="E174" s="244"/>
      <c r="F174" s="256" t="n">
        <f aca="false">C174*E174</f>
        <v>0</v>
      </c>
      <c r="G174" s="246"/>
      <c r="H174" s="244"/>
      <c r="I174" s="247"/>
      <c r="J174" s="246"/>
      <c r="K174" s="249"/>
      <c r="L174" s="256" t="n">
        <f aca="false">C174*K174</f>
        <v>0</v>
      </c>
      <c r="M174" s="246"/>
      <c r="N174" s="244"/>
      <c r="O174" s="242"/>
      <c r="P174" s="257"/>
      <c r="Q174" s="258" t="n">
        <f aca="false">IF(VALUE(B174)=0,0,IF(O174="","Adjudicada",IF(F174*H174*IF(O174="Si",1.07,1.05)&gt;L174*N174,"Nacional","Adjudicada")))</f>
        <v>0</v>
      </c>
      <c r="S174" s="259"/>
      <c r="T174" s="260"/>
      <c r="U174" s="260"/>
    </row>
    <row r="175" customFormat="false" ht="12.75" hidden="false" customHeight="false" outlineLevel="0" collapsed="false">
      <c r="B175" s="255" t="n">
        <f aca="false">'Anexo III'!B193:C193</f>
        <v>0</v>
      </c>
      <c r="C175" s="242"/>
      <c r="D175" s="243"/>
      <c r="E175" s="244"/>
      <c r="F175" s="256" t="n">
        <f aca="false">C175*E175</f>
        <v>0</v>
      </c>
      <c r="G175" s="246"/>
      <c r="H175" s="244"/>
      <c r="I175" s="247"/>
      <c r="J175" s="246"/>
      <c r="K175" s="249"/>
      <c r="L175" s="256" t="n">
        <f aca="false">C175*K175</f>
        <v>0</v>
      </c>
      <c r="M175" s="246"/>
      <c r="N175" s="244"/>
      <c r="O175" s="242"/>
      <c r="P175" s="257"/>
      <c r="Q175" s="258" t="n">
        <f aca="false">IF(VALUE(B175)=0,0,IF(O175="","Adjudicada",IF(F175*H175*IF(O175="Si",1.07,1.05)&gt;L175*N175,"Nacional","Adjudicada")))</f>
        <v>0</v>
      </c>
      <c r="S175" s="259"/>
      <c r="T175" s="260"/>
      <c r="U175" s="260"/>
    </row>
    <row r="176" customFormat="false" ht="12.75" hidden="false" customHeight="false" outlineLevel="0" collapsed="false">
      <c r="B176" s="255" t="n">
        <f aca="false">'Anexo III'!B194:C194</f>
        <v>0</v>
      </c>
      <c r="C176" s="242"/>
      <c r="D176" s="243"/>
      <c r="E176" s="244"/>
      <c r="F176" s="256" t="n">
        <f aca="false">C176*E176</f>
        <v>0</v>
      </c>
      <c r="G176" s="246"/>
      <c r="H176" s="244"/>
      <c r="I176" s="247"/>
      <c r="J176" s="246"/>
      <c r="K176" s="249"/>
      <c r="L176" s="256" t="n">
        <f aca="false">C176*K176</f>
        <v>0</v>
      </c>
      <c r="M176" s="246"/>
      <c r="N176" s="244"/>
      <c r="O176" s="242"/>
      <c r="P176" s="257"/>
      <c r="Q176" s="258" t="n">
        <f aca="false">IF(VALUE(B176)=0,0,IF(O176="","Adjudicada",IF(F176*H176*IF(O176="Si",1.07,1.05)&gt;L176*N176,"Nacional","Adjudicada")))</f>
        <v>0</v>
      </c>
      <c r="S176" s="259"/>
      <c r="T176" s="260"/>
      <c r="U176" s="260"/>
    </row>
    <row r="177" customFormat="false" ht="12.75" hidden="false" customHeight="false" outlineLevel="0" collapsed="false">
      <c r="B177" s="255" t="n">
        <f aca="false">'Anexo III'!B195:C195</f>
        <v>0</v>
      </c>
      <c r="C177" s="242"/>
      <c r="D177" s="243"/>
      <c r="E177" s="244"/>
      <c r="F177" s="256" t="n">
        <f aca="false">C177*E177</f>
        <v>0</v>
      </c>
      <c r="G177" s="246"/>
      <c r="H177" s="244"/>
      <c r="I177" s="247"/>
      <c r="J177" s="246"/>
      <c r="K177" s="249"/>
      <c r="L177" s="256" t="n">
        <f aca="false">C177*K177</f>
        <v>0</v>
      </c>
      <c r="M177" s="246"/>
      <c r="N177" s="244"/>
      <c r="O177" s="242"/>
      <c r="P177" s="257"/>
      <c r="Q177" s="258" t="n">
        <f aca="false">IF(VALUE(B177)=0,0,IF(O177="","Adjudicada",IF(F177*H177*IF(O177="Si",1.07,1.05)&gt;L177*N177,"Nacional","Adjudicada")))</f>
        <v>0</v>
      </c>
      <c r="S177" s="259"/>
      <c r="T177" s="260"/>
      <c r="U177" s="260"/>
    </row>
    <row r="178" customFormat="false" ht="12.75" hidden="false" customHeight="false" outlineLevel="0" collapsed="false">
      <c r="B178" s="255" t="n">
        <f aca="false">'Anexo III'!B196:C196</f>
        <v>0</v>
      </c>
      <c r="C178" s="242"/>
      <c r="D178" s="243"/>
      <c r="E178" s="244"/>
      <c r="F178" s="256" t="n">
        <f aca="false">C178*E178</f>
        <v>0</v>
      </c>
      <c r="G178" s="246"/>
      <c r="H178" s="244"/>
      <c r="I178" s="247"/>
      <c r="J178" s="246"/>
      <c r="K178" s="249"/>
      <c r="L178" s="256" t="n">
        <f aca="false">C178*K178</f>
        <v>0</v>
      </c>
      <c r="M178" s="246"/>
      <c r="N178" s="244"/>
      <c r="O178" s="242"/>
      <c r="P178" s="257"/>
      <c r="Q178" s="258" t="n">
        <f aca="false">IF(VALUE(B178)=0,0,IF(O178="","Adjudicada",IF(F178*H178*IF(O178="Si",1.07,1.05)&gt;L178*N178,"Nacional","Adjudicada")))</f>
        <v>0</v>
      </c>
      <c r="S178" s="259"/>
      <c r="T178" s="260"/>
      <c r="U178" s="260"/>
    </row>
    <row r="179" customFormat="false" ht="12.75" hidden="false" customHeight="false" outlineLevel="0" collapsed="false">
      <c r="B179" s="255" t="n">
        <f aca="false">'Anexo III'!B197:C197</f>
        <v>0</v>
      </c>
      <c r="C179" s="242"/>
      <c r="D179" s="243"/>
      <c r="E179" s="244"/>
      <c r="F179" s="256" t="n">
        <f aca="false">C179*E179</f>
        <v>0</v>
      </c>
      <c r="G179" s="246"/>
      <c r="H179" s="244"/>
      <c r="I179" s="247"/>
      <c r="J179" s="246"/>
      <c r="K179" s="249"/>
      <c r="L179" s="256" t="n">
        <f aca="false">C179*K179</f>
        <v>0</v>
      </c>
      <c r="M179" s="246"/>
      <c r="N179" s="244"/>
      <c r="O179" s="242"/>
      <c r="P179" s="257"/>
      <c r="Q179" s="258" t="n">
        <f aca="false">IF(VALUE(B179)=0,0,IF(O179="","Adjudicada",IF(F179*H179*IF(O179="Si",1.07,1.05)&gt;L179*N179,"Nacional","Adjudicada")))</f>
        <v>0</v>
      </c>
      <c r="S179" s="259"/>
      <c r="T179" s="260"/>
      <c r="U179" s="260"/>
    </row>
    <row r="180" customFormat="false" ht="12.75" hidden="false" customHeight="false" outlineLevel="0" collapsed="false">
      <c r="B180" s="255" t="n">
        <f aca="false">'Anexo III'!B198:C198</f>
        <v>0</v>
      </c>
      <c r="C180" s="242"/>
      <c r="D180" s="243"/>
      <c r="E180" s="244"/>
      <c r="F180" s="256" t="n">
        <f aca="false">C180*E180</f>
        <v>0</v>
      </c>
      <c r="G180" s="246"/>
      <c r="H180" s="244"/>
      <c r="I180" s="247"/>
      <c r="J180" s="246"/>
      <c r="K180" s="249"/>
      <c r="L180" s="256" t="n">
        <f aca="false">C180*K180</f>
        <v>0</v>
      </c>
      <c r="M180" s="246"/>
      <c r="N180" s="244"/>
      <c r="O180" s="242"/>
      <c r="P180" s="257"/>
      <c r="Q180" s="258" t="n">
        <f aca="false">IF(VALUE(B180)=0,0,IF(O180="","Adjudicada",IF(F180*H180*IF(O180="Si",1.07,1.05)&gt;L180*N180,"Nacional","Adjudicada")))</f>
        <v>0</v>
      </c>
      <c r="S180" s="259"/>
      <c r="T180" s="260"/>
      <c r="U180" s="260"/>
    </row>
    <row r="181" customFormat="false" ht="12.75" hidden="false" customHeight="false" outlineLevel="0" collapsed="false">
      <c r="B181" s="255" t="n">
        <f aca="false">'Anexo III'!B199:C199</f>
        <v>0</v>
      </c>
      <c r="C181" s="242"/>
      <c r="D181" s="243"/>
      <c r="E181" s="244"/>
      <c r="F181" s="256" t="n">
        <f aca="false">C181*E181</f>
        <v>0</v>
      </c>
      <c r="G181" s="246"/>
      <c r="H181" s="244"/>
      <c r="I181" s="247"/>
      <c r="J181" s="246"/>
      <c r="K181" s="249"/>
      <c r="L181" s="256" t="n">
        <f aca="false">C181*K181</f>
        <v>0</v>
      </c>
      <c r="M181" s="246"/>
      <c r="N181" s="244"/>
      <c r="O181" s="242"/>
      <c r="P181" s="257"/>
      <c r="Q181" s="258" t="n">
        <f aca="false">IF(VALUE(B181)=0,0,IF(O181="","Adjudicada",IF(F181*H181*IF(O181="Si",1.07,1.05)&gt;L181*N181,"Nacional","Adjudicada")))</f>
        <v>0</v>
      </c>
      <c r="S181" s="259"/>
      <c r="T181" s="260"/>
      <c r="U181" s="260"/>
    </row>
    <row r="182" customFormat="false" ht="12.75" hidden="false" customHeight="false" outlineLevel="0" collapsed="false">
      <c r="B182" s="255" t="n">
        <f aca="false">'Anexo III'!B200:C200</f>
        <v>0</v>
      </c>
      <c r="C182" s="242"/>
      <c r="D182" s="243"/>
      <c r="E182" s="244"/>
      <c r="F182" s="256" t="n">
        <f aca="false">C182*E182</f>
        <v>0</v>
      </c>
      <c r="G182" s="246"/>
      <c r="H182" s="244"/>
      <c r="I182" s="247"/>
      <c r="J182" s="246"/>
      <c r="K182" s="249"/>
      <c r="L182" s="256" t="n">
        <f aca="false">C182*K182</f>
        <v>0</v>
      </c>
      <c r="M182" s="246"/>
      <c r="N182" s="244"/>
      <c r="O182" s="242"/>
      <c r="P182" s="257"/>
      <c r="Q182" s="258" t="n">
        <f aca="false">IF(VALUE(B182)=0,0,IF(O182="","Adjudicada",IF(F182*H182*IF(O182="Si",1.07,1.05)&gt;L182*N182,"Nacional","Adjudicada")))</f>
        <v>0</v>
      </c>
      <c r="S182" s="259"/>
      <c r="T182" s="260"/>
      <c r="U182" s="260"/>
    </row>
    <row r="183" customFormat="false" ht="12.75" hidden="false" customHeight="false" outlineLevel="0" collapsed="false">
      <c r="B183" s="255" t="n">
        <f aca="false">'Anexo III'!B201:C201</f>
        <v>0</v>
      </c>
      <c r="C183" s="242"/>
      <c r="D183" s="243"/>
      <c r="E183" s="244"/>
      <c r="F183" s="256" t="n">
        <f aca="false">C183*E183</f>
        <v>0</v>
      </c>
      <c r="G183" s="246"/>
      <c r="H183" s="244"/>
      <c r="I183" s="247"/>
      <c r="J183" s="246"/>
      <c r="K183" s="249"/>
      <c r="L183" s="256" t="n">
        <f aca="false">C183*K183</f>
        <v>0</v>
      </c>
      <c r="M183" s="246"/>
      <c r="N183" s="244"/>
      <c r="O183" s="242"/>
      <c r="P183" s="257"/>
      <c r="Q183" s="258" t="n">
        <f aca="false">IF(VALUE(B183)=0,0,IF(O183="","Adjudicada",IF(F183*H183*IF(O183="Si",1.07,1.05)&gt;L183*N183,"Nacional","Adjudicada")))</f>
        <v>0</v>
      </c>
      <c r="S183" s="259"/>
      <c r="T183" s="260"/>
      <c r="U183" s="260"/>
    </row>
    <row r="184" customFormat="false" ht="12.75" hidden="false" customHeight="false" outlineLevel="0" collapsed="false">
      <c r="B184" s="255" t="n">
        <f aca="false">'Anexo III'!B202:C202</f>
        <v>0</v>
      </c>
      <c r="C184" s="242"/>
      <c r="D184" s="243"/>
      <c r="E184" s="244"/>
      <c r="F184" s="256" t="n">
        <f aca="false">C184*E184</f>
        <v>0</v>
      </c>
      <c r="G184" s="246"/>
      <c r="H184" s="244"/>
      <c r="I184" s="247"/>
      <c r="J184" s="246"/>
      <c r="K184" s="249"/>
      <c r="L184" s="256" t="n">
        <f aca="false">C184*K184</f>
        <v>0</v>
      </c>
      <c r="M184" s="246"/>
      <c r="N184" s="244"/>
      <c r="O184" s="242"/>
      <c r="P184" s="257"/>
      <c r="Q184" s="258" t="n">
        <f aca="false">IF(VALUE(B184)=0,0,IF(O184="","Adjudicada",IF(F184*H184*IF(O184="Si",1.07,1.05)&gt;L184*N184,"Nacional","Adjudicada")))</f>
        <v>0</v>
      </c>
      <c r="S184" s="259"/>
      <c r="T184" s="260"/>
      <c r="U184" s="260"/>
    </row>
    <row r="185" customFormat="false" ht="12.75" hidden="false" customHeight="false" outlineLevel="0" collapsed="false">
      <c r="B185" s="255" t="n">
        <f aca="false">'Anexo III'!B203:C203</f>
        <v>0</v>
      </c>
      <c r="C185" s="242"/>
      <c r="D185" s="243"/>
      <c r="E185" s="244"/>
      <c r="F185" s="256" t="n">
        <f aca="false">C185*E185</f>
        <v>0</v>
      </c>
      <c r="G185" s="246"/>
      <c r="H185" s="244"/>
      <c r="I185" s="247"/>
      <c r="J185" s="246"/>
      <c r="K185" s="249"/>
      <c r="L185" s="256" t="n">
        <f aca="false">C185*K185</f>
        <v>0</v>
      </c>
      <c r="M185" s="246"/>
      <c r="N185" s="244"/>
      <c r="O185" s="242"/>
      <c r="P185" s="257"/>
      <c r="Q185" s="258" t="n">
        <f aca="false">IF(VALUE(B185)=0,0,IF(O185="","Adjudicada",IF(F185*H185*IF(O185="Si",1.07,1.05)&gt;L185*N185,"Nacional","Adjudicada")))</f>
        <v>0</v>
      </c>
      <c r="S185" s="259"/>
      <c r="T185" s="260"/>
      <c r="U185" s="260"/>
    </row>
    <row r="186" customFormat="false" ht="12.75" hidden="false" customHeight="false" outlineLevel="0" collapsed="false">
      <c r="B186" s="255" t="n">
        <f aca="false">'Anexo III'!B204:C204</f>
        <v>0</v>
      </c>
      <c r="C186" s="242"/>
      <c r="D186" s="243"/>
      <c r="E186" s="244"/>
      <c r="F186" s="256" t="n">
        <f aca="false">C186*E186</f>
        <v>0</v>
      </c>
      <c r="G186" s="246"/>
      <c r="H186" s="244"/>
      <c r="I186" s="247"/>
      <c r="J186" s="246"/>
      <c r="K186" s="249"/>
      <c r="L186" s="256" t="n">
        <f aca="false">C186*K186</f>
        <v>0</v>
      </c>
      <c r="M186" s="246"/>
      <c r="N186" s="244"/>
      <c r="O186" s="242"/>
      <c r="P186" s="257"/>
      <c r="Q186" s="258" t="n">
        <f aca="false">IF(VALUE(B186)=0,0,IF(O186="","Adjudicada",IF(F186*H186*IF(O186="Si",1.07,1.05)&gt;L186*N186,"Nacional","Adjudicada")))</f>
        <v>0</v>
      </c>
      <c r="S186" s="259"/>
      <c r="T186" s="260"/>
      <c r="U186" s="260"/>
    </row>
    <row r="187" customFormat="false" ht="12.75" hidden="false" customHeight="false" outlineLevel="0" collapsed="false">
      <c r="B187" s="255" t="n">
        <f aca="false">'Anexo III'!B205:C205</f>
        <v>0</v>
      </c>
      <c r="C187" s="242"/>
      <c r="D187" s="243"/>
      <c r="E187" s="244"/>
      <c r="F187" s="256" t="n">
        <f aca="false">C187*E187</f>
        <v>0</v>
      </c>
      <c r="G187" s="246"/>
      <c r="H187" s="244"/>
      <c r="I187" s="247"/>
      <c r="J187" s="246"/>
      <c r="K187" s="249"/>
      <c r="L187" s="256" t="n">
        <f aca="false">C187*K187</f>
        <v>0</v>
      </c>
      <c r="M187" s="246"/>
      <c r="N187" s="244"/>
      <c r="O187" s="242"/>
      <c r="P187" s="257"/>
      <c r="Q187" s="258" t="n">
        <f aca="false">IF(VALUE(B187)=0,0,IF(O187="","Adjudicada",IF(F187*H187*IF(O187="Si",1.07,1.05)&gt;L187*N187,"Nacional","Adjudicada")))</f>
        <v>0</v>
      </c>
      <c r="S187" s="259"/>
      <c r="T187" s="260"/>
      <c r="U187" s="260"/>
    </row>
    <row r="188" customFormat="false" ht="12.75" hidden="false" customHeight="false" outlineLevel="0" collapsed="false">
      <c r="B188" s="255" t="n">
        <f aca="false">'Anexo III'!B206:C206</f>
        <v>0</v>
      </c>
      <c r="C188" s="242"/>
      <c r="D188" s="243"/>
      <c r="E188" s="244"/>
      <c r="F188" s="256" t="n">
        <f aca="false">C188*E188</f>
        <v>0</v>
      </c>
      <c r="G188" s="246"/>
      <c r="H188" s="244"/>
      <c r="I188" s="247"/>
      <c r="J188" s="246"/>
      <c r="K188" s="249"/>
      <c r="L188" s="256" t="n">
        <f aca="false">C188*K188</f>
        <v>0</v>
      </c>
      <c r="M188" s="246"/>
      <c r="N188" s="244"/>
      <c r="O188" s="242"/>
      <c r="P188" s="257"/>
      <c r="Q188" s="258" t="n">
        <f aca="false">IF(VALUE(B188)=0,0,IF(O188="","Adjudicada",IF(F188*H188*IF(O188="Si",1.07,1.05)&gt;L188*N188,"Nacional","Adjudicada")))</f>
        <v>0</v>
      </c>
      <c r="S188" s="259"/>
      <c r="T188" s="260"/>
      <c r="U188" s="260"/>
    </row>
    <row r="189" customFormat="false" ht="12.75" hidden="false" customHeight="false" outlineLevel="0" collapsed="false">
      <c r="B189" s="255" t="n">
        <f aca="false">'Anexo III'!B207:C207</f>
        <v>0</v>
      </c>
      <c r="C189" s="242"/>
      <c r="D189" s="243"/>
      <c r="E189" s="244"/>
      <c r="F189" s="256" t="n">
        <f aca="false">C189*E189</f>
        <v>0</v>
      </c>
      <c r="G189" s="246"/>
      <c r="H189" s="244"/>
      <c r="I189" s="247"/>
      <c r="J189" s="246"/>
      <c r="K189" s="249"/>
      <c r="L189" s="256" t="n">
        <f aca="false">C189*K189</f>
        <v>0</v>
      </c>
      <c r="M189" s="246"/>
      <c r="N189" s="244"/>
      <c r="O189" s="242"/>
      <c r="P189" s="257"/>
      <c r="Q189" s="258" t="n">
        <f aca="false">IF(VALUE(B189)=0,0,IF(O189="","Adjudicada",IF(F189*H189*IF(O189="Si",1.07,1.05)&gt;L189*N189,"Nacional","Adjudicada")))</f>
        <v>0</v>
      </c>
      <c r="S189" s="259"/>
      <c r="T189" s="260"/>
      <c r="U189" s="260"/>
    </row>
    <row r="190" customFormat="false" ht="12.75" hidden="false" customHeight="false" outlineLevel="0" collapsed="false">
      <c r="B190" s="255" t="n">
        <f aca="false">'Anexo III'!B208:C208</f>
        <v>0</v>
      </c>
      <c r="C190" s="242"/>
      <c r="D190" s="243"/>
      <c r="E190" s="244"/>
      <c r="F190" s="256" t="n">
        <f aca="false">C190*E190</f>
        <v>0</v>
      </c>
      <c r="G190" s="246"/>
      <c r="H190" s="244"/>
      <c r="I190" s="247"/>
      <c r="J190" s="246"/>
      <c r="K190" s="249"/>
      <c r="L190" s="256" t="n">
        <f aca="false">C190*K190</f>
        <v>0</v>
      </c>
      <c r="M190" s="246"/>
      <c r="N190" s="244"/>
      <c r="O190" s="242"/>
      <c r="P190" s="257"/>
      <c r="Q190" s="258" t="n">
        <f aca="false">IF(VALUE(B190)=0,0,IF(O190="","Adjudicada",IF(F190*H190*IF(O190="Si",1.07,1.05)&gt;L190*N190,"Nacional","Adjudicada")))</f>
        <v>0</v>
      </c>
      <c r="S190" s="259"/>
      <c r="T190" s="260"/>
      <c r="U190" s="260"/>
    </row>
    <row r="191" customFormat="false" ht="12.75" hidden="false" customHeight="false" outlineLevel="0" collapsed="false">
      <c r="B191" s="255" t="n">
        <f aca="false">'Anexo III'!B209:C209</f>
        <v>0</v>
      </c>
      <c r="C191" s="242"/>
      <c r="D191" s="243"/>
      <c r="E191" s="244"/>
      <c r="F191" s="256" t="n">
        <f aca="false">C191*E191</f>
        <v>0</v>
      </c>
      <c r="G191" s="246"/>
      <c r="H191" s="244"/>
      <c r="I191" s="247"/>
      <c r="J191" s="246"/>
      <c r="K191" s="249"/>
      <c r="L191" s="256" t="n">
        <f aca="false">C191*K191</f>
        <v>0</v>
      </c>
      <c r="M191" s="246"/>
      <c r="N191" s="244"/>
      <c r="O191" s="242"/>
      <c r="P191" s="257"/>
      <c r="Q191" s="258" t="n">
        <f aca="false">IF(VALUE(B191)=0,0,IF(O191="","Adjudicada",IF(F191*H191*IF(O191="Si",1.07,1.05)&gt;L191*N191,"Nacional","Adjudicada")))</f>
        <v>0</v>
      </c>
      <c r="S191" s="259"/>
      <c r="T191" s="260"/>
      <c r="U191" s="260"/>
    </row>
    <row r="192" customFormat="false" ht="12.75" hidden="false" customHeight="false" outlineLevel="0" collapsed="false">
      <c r="B192" s="255" t="n">
        <f aca="false">'Anexo III'!B210:C210</f>
        <v>0</v>
      </c>
      <c r="C192" s="242"/>
      <c r="D192" s="243"/>
      <c r="E192" s="244"/>
      <c r="F192" s="256" t="n">
        <f aca="false">C192*E192</f>
        <v>0</v>
      </c>
      <c r="G192" s="246"/>
      <c r="H192" s="244"/>
      <c r="I192" s="247"/>
      <c r="J192" s="246"/>
      <c r="K192" s="249"/>
      <c r="L192" s="256" t="n">
        <f aca="false">C192*K192</f>
        <v>0</v>
      </c>
      <c r="M192" s="246"/>
      <c r="N192" s="244"/>
      <c r="O192" s="242"/>
      <c r="P192" s="257"/>
      <c r="Q192" s="258" t="n">
        <f aca="false">IF(VALUE(B192)=0,0,IF(O192="","Adjudicada",IF(F192*H192*IF(O192="Si",1.07,1.05)&gt;L192*N192,"Nacional","Adjudicada")))</f>
        <v>0</v>
      </c>
      <c r="S192" s="259"/>
      <c r="T192" s="260"/>
      <c r="U192" s="260"/>
    </row>
    <row r="193" customFormat="false" ht="12.75" hidden="false" customHeight="false" outlineLevel="0" collapsed="false">
      <c r="B193" s="255" t="n">
        <f aca="false">'Anexo III'!B211:C211</f>
        <v>0</v>
      </c>
      <c r="C193" s="242"/>
      <c r="D193" s="243"/>
      <c r="E193" s="244"/>
      <c r="F193" s="256" t="n">
        <f aca="false">C193*E193</f>
        <v>0</v>
      </c>
      <c r="G193" s="246"/>
      <c r="H193" s="244"/>
      <c r="I193" s="247"/>
      <c r="J193" s="246"/>
      <c r="K193" s="249"/>
      <c r="L193" s="256" t="n">
        <f aca="false">C193*K193</f>
        <v>0</v>
      </c>
      <c r="M193" s="246"/>
      <c r="N193" s="244"/>
      <c r="O193" s="242"/>
      <c r="P193" s="257"/>
      <c r="Q193" s="258" t="n">
        <f aca="false">IF(VALUE(B193)=0,0,IF(O193="","Adjudicada",IF(F193*H193*IF(O193="Si",1.07,1.05)&gt;L193*N193,"Nacional","Adjudicada")))</f>
        <v>0</v>
      </c>
      <c r="S193" s="259"/>
      <c r="T193" s="260"/>
      <c r="U193" s="260"/>
    </row>
    <row r="194" customFormat="false" ht="12.75" hidden="false" customHeight="false" outlineLevel="0" collapsed="false">
      <c r="B194" s="255" t="n">
        <f aca="false">'Anexo III'!B212:C212</f>
        <v>0</v>
      </c>
      <c r="C194" s="242"/>
      <c r="D194" s="243"/>
      <c r="E194" s="244"/>
      <c r="F194" s="256" t="n">
        <f aca="false">C194*E194</f>
        <v>0</v>
      </c>
      <c r="G194" s="246"/>
      <c r="H194" s="244"/>
      <c r="I194" s="247"/>
      <c r="J194" s="246"/>
      <c r="K194" s="249"/>
      <c r="L194" s="256" t="n">
        <f aca="false">C194*K194</f>
        <v>0</v>
      </c>
      <c r="M194" s="246"/>
      <c r="N194" s="244"/>
      <c r="O194" s="242"/>
      <c r="P194" s="257"/>
      <c r="Q194" s="258" t="n">
        <f aca="false">IF(VALUE(B194)=0,0,IF(O194="","Adjudicada",IF(F194*H194*IF(O194="Si",1.07,1.05)&gt;L194*N194,"Nacional","Adjudicada")))</f>
        <v>0</v>
      </c>
      <c r="S194" s="259"/>
      <c r="T194" s="260"/>
      <c r="U194" s="260"/>
    </row>
    <row r="195" customFormat="false" ht="12.75" hidden="false" customHeight="false" outlineLevel="0" collapsed="false">
      <c r="B195" s="255" t="n">
        <f aca="false">'Anexo III'!B213:C213</f>
        <v>0</v>
      </c>
      <c r="C195" s="242"/>
      <c r="D195" s="243"/>
      <c r="E195" s="244"/>
      <c r="F195" s="256" t="n">
        <f aca="false">C195*E195</f>
        <v>0</v>
      </c>
      <c r="G195" s="246"/>
      <c r="H195" s="244"/>
      <c r="I195" s="247"/>
      <c r="J195" s="246"/>
      <c r="K195" s="249"/>
      <c r="L195" s="256" t="n">
        <f aca="false">C195*K195</f>
        <v>0</v>
      </c>
      <c r="M195" s="246"/>
      <c r="N195" s="244"/>
      <c r="O195" s="242"/>
      <c r="P195" s="257"/>
      <c r="Q195" s="258" t="n">
        <f aca="false">IF(VALUE(B195)=0,0,IF(O195="","Adjudicada",IF(F195*H195*IF(O195="Si",1.07,1.05)&gt;L195*N195,"Nacional","Adjudicada")))</f>
        <v>0</v>
      </c>
      <c r="S195" s="259"/>
      <c r="T195" s="260"/>
      <c r="U195" s="260"/>
    </row>
    <row r="196" customFormat="false" ht="12.75" hidden="false" customHeight="false" outlineLevel="0" collapsed="false">
      <c r="B196" s="255" t="n">
        <f aca="false">'Anexo III'!B214:C214</f>
        <v>0</v>
      </c>
      <c r="C196" s="242"/>
      <c r="D196" s="243"/>
      <c r="E196" s="244"/>
      <c r="F196" s="256" t="n">
        <f aca="false">C196*E196</f>
        <v>0</v>
      </c>
      <c r="G196" s="246"/>
      <c r="H196" s="244"/>
      <c r="I196" s="247"/>
      <c r="J196" s="246"/>
      <c r="K196" s="249"/>
      <c r="L196" s="256" t="n">
        <f aca="false">C196*K196</f>
        <v>0</v>
      </c>
      <c r="M196" s="246"/>
      <c r="N196" s="244"/>
      <c r="O196" s="242"/>
      <c r="P196" s="257"/>
      <c r="Q196" s="258" t="n">
        <f aca="false">IF(VALUE(B196)=0,0,IF(O196="","Adjudicada",IF(F196*H196*IF(O196="Si",1.07,1.05)&gt;L196*N196,"Nacional","Adjudicada")))</f>
        <v>0</v>
      </c>
      <c r="S196" s="259"/>
      <c r="T196" s="260"/>
      <c r="U196" s="260"/>
    </row>
    <row r="197" customFormat="false" ht="12.75" hidden="false" customHeight="false" outlineLevel="0" collapsed="false">
      <c r="B197" s="255" t="n">
        <f aca="false">'Anexo III'!B215:C215</f>
        <v>0</v>
      </c>
      <c r="C197" s="242"/>
      <c r="D197" s="243"/>
      <c r="E197" s="244"/>
      <c r="F197" s="256" t="n">
        <f aca="false">C197*E197</f>
        <v>0</v>
      </c>
      <c r="G197" s="246"/>
      <c r="H197" s="244"/>
      <c r="I197" s="247"/>
      <c r="J197" s="246"/>
      <c r="K197" s="249"/>
      <c r="L197" s="256" t="n">
        <f aca="false">C197*K197</f>
        <v>0</v>
      </c>
      <c r="M197" s="246"/>
      <c r="N197" s="244"/>
      <c r="O197" s="242"/>
      <c r="P197" s="257"/>
      <c r="Q197" s="258" t="n">
        <f aca="false">IF(VALUE(B197)=0,0,IF(O197="","Adjudicada",IF(F197*H197*IF(O197="Si",1.07,1.05)&gt;L197*N197,"Nacional","Adjudicada")))</f>
        <v>0</v>
      </c>
      <c r="S197" s="259"/>
      <c r="T197" s="260"/>
      <c r="U197" s="260"/>
    </row>
    <row r="198" customFormat="false" ht="12.75" hidden="false" customHeight="false" outlineLevel="0" collapsed="false">
      <c r="B198" s="255" t="n">
        <f aca="false">'Anexo III'!B216:C216</f>
        <v>0</v>
      </c>
      <c r="C198" s="242"/>
      <c r="D198" s="243"/>
      <c r="E198" s="244"/>
      <c r="F198" s="256" t="n">
        <f aca="false">C198*E198</f>
        <v>0</v>
      </c>
      <c r="G198" s="246"/>
      <c r="H198" s="244"/>
      <c r="I198" s="247"/>
      <c r="J198" s="246"/>
      <c r="K198" s="249"/>
      <c r="L198" s="256" t="n">
        <f aca="false">C198*K198</f>
        <v>0</v>
      </c>
      <c r="M198" s="246"/>
      <c r="N198" s="244"/>
      <c r="O198" s="242"/>
      <c r="P198" s="257"/>
      <c r="Q198" s="258" t="n">
        <f aca="false">IF(VALUE(B198)=0,0,IF(O198="","Adjudicada",IF(F198*H198*IF(O198="Si",1.07,1.05)&gt;L198*N198,"Nacional","Adjudicada")))</f>
        <v>0</v>
      </c>
      <c r="S198" s="259"/>
      <c r="T198" s="260"/>
      <c r="U198" s="260"/>
    </row>
    <row r="199" customFormat="false" ht="12.75" hidden="false" customHeight="false" outlineLevel="0" collapsed="false">
      <c r="B199" s="255" t="n">
        <f aca="false">'Anexo III'!B217:C217</f>
        <v>0</v>
      </c>
      <c r="C199" s="242"/>
      <c r="D199" s="243"/>
      <c r="E199" s="244"/>
      <c r="F199" s="256" t="n">
        <f aca="false">C199*E199</f>
        <v>0</v>
      </c>
      <c r="G199" s="246"/>
      <c r="H199" s="244"/>
      <c r="I199" s="247"/>
      <c r="J199" s="246"/>
      <c r="K199" s="249"/>
      <c r="L199" s="256" t="n">
        <f aca="false">C199*K199</f>
        <v>0</v>
      </c>
      <c r="M199" s="246"/>
      <c r="N199" s="244"/>
      <c r="O199" s="242"/>
      <c r="P199" s="257"/>
      <c r="Q199" s="258" t="n">
        <f aca="false">IF(VALUE(B199)=0,0,IF(O199="","Adjudicada",IF(F199*H199*IF(O199="Si",1.07,1.05)&gt;L199*N199,"Nacional","Adjudicada")))</f>
        <v>0</v>
      </c>
      <c r="S199" s="259"/>
      <c r="T199" s="260"/>
      <c r="U199" s="260"/>
    </row>
    <row r="200" customFormat="false" ht="12.75" hidden="false" customHeight="false" outlineLevel="0" collapsed="false">
      <c r="B200" s="255" t="n">
        <f aca="false">'Anexo III'!B218:C218</f>
        <v>0</v>
      </c>
      <c r="C200" s="242"/>
      <c r="D200" s="243"/>
      <c r="E200" s="244"/>
      <c r="F200" s="256" t="n">
        <f aca="false">C200*E200</f>
        <v>0</v>
      </c>
      <c r="G200" s="246"/>
      <c r="H200" s="244"/>
      <c r="I200" s="247"/>
      <c r="J200" s="246"/>
      <c r="K200" s="249"/>
      <c r="L200" s="256" t="n">
        <f aca="false">C200*K200</f>
        <v>0</v>
      </c>
      <c r="M200" s="246"/>
      <c r="N200" s="244"/>
      <c r="O200" s="242"/>
      <c r="P200" s="257"/>
      <c r="Q200" s="258" t="n">
        <f aca="false">IF(VALUE(B200)=0,0,IF(O200="","Adjudicada",IF(F200*H200*IF(O200="Si",1.07,1.05)&gt;L200*N200,"Nacional","Adjudicada")))</f>
        <v>0</v>
      </c>
      <c r="S200" s="259"/>
      <c r="T200" s="260"/>
      <c r="U200" s="260"/>
    </row>
    <row r="201" customFormat="false" ht="12.75" hidden="false" customHeight="false" outlineLevel="0" collapsed="false">
      <c r="B201" s="255" t="n">
        <f aca="false">'Anexo III'!B219:C219</f>
        <v>0</v>
      </c>
      <c r="C201" s="242"/>
      <c r="D201" s="243"/>
      <c r="E201" s="244"/>
      <c r="F201" s="256" t="n">
        <f aca="false">C201*E201</f>
        <v>0</v>
      </c>
      <c r="G201" s="246"/>
      <c r="H201" s="244"/>
      <c r="I201" s="247"/>
      <c r="J201" s="246"/>
      <c r="K201" s="249"/>
      <c r="L201" s="256" t="n">
        <f aca="false">C201*K201</f>
        <v>0</v>
      </c>
      <c r="M201" s="246"/>
      <c r="N201" s="244"/>
      <c r="O201" s="242"/>
      <c r="P201" s="257"/>
      <c r="Q201" s="258" t="n">
        <f aca="false">IF(VALUE(B201)=0,0,IF(O201="","Adjudicada",IF(F201*H201*IF(O201="Si",1.07,1.05)&gt;L201*N201,"Nacional","Adjudicada")))</f>
        <v>0</v>
      </c>
      <c r="S201" s="259"/>
      <c r="T201" s="260"/>
      <c r="U201" s="260"/>
    </row>
    <row r="202" customFormat="false" ht="12.75" hidden="false" customHeight="false" outlineLevel="0" collapsed="false">
      <c r="B202" s="255" t="n">
        <f aca="false">'Anexo III'!B220:C220</f>
        <v>0</v>
      </c>
      <c r="C202" s="242"/>
      <c r="D202" s="243"/>
      <c r="E202" s="244"/>
      <c r="F202" s="256" t="n">
        <f aca="false">C202*E202</f>
        <v>0</v>
      </c>
      <c r="G202" s="246"/>
      <c r="H202" s="244"/>
      <c r="I202" s="247"/>
      <c r="J202" s="246"/>
      <c r="K202" s="249"/>
      <c r="L202" s="256" t="n">
        <f aca="false">C202*K202</f>
        <v>0</v>
      </c>
      <c r="M202" s="246"/>
      <c r="N202" s="244"/>
      <c r="O202" s="242"/>
      <c r="P202" s="257"/>
      <c r="Q202" s="258" t="n">
        <f aca="false">IF(VALUE(B202)=0,0,IF(O202="","Adjudicada",IF(F202*H202*IF(O202="Si",1.07,1.05)&gt;L202*N202,"Nacional","Adjudicada")))</f>
        <v>0</v>
      </c>
      <c r="S202" s="259"/>
      <c r="T202" s="260"/>
      <c r="U202" s="260"/>
    </row>
    <row r="203" customFormat="false" ht="12.75" hidden="false" customHeight="false" outlineLevel="0" collapsed="false">
      <c r="B203" s="255" t="n">
        <f aca="false">'Anexo III'!B221:C221</f>
        <v>0</v>
      </c>
      <c r="C203" s="242"/>
      <c r="D203" s="243"/>
      <c r="E203" s="244"/>
      <c r="F203" s="256" t="n">
        <f aca="false">C203*E203</f>
        <v>0</v>
      </c>
      <c r="G203" s="246"/>
      <c r="H203" s="244"/>
      <c r="I203" s="247"/>
      <c r="J203" s="246"/>
      <c r="K203" s="249"/>
      <c r="L203" s="256" t="n">
        <f aca="false">C203*K203</f>
        <v>0</v>
      </c>
      <c r="M203" s="246"/>
      <c r="N203" s="244"/>
      <c r="O203" s="242"/>
      <c r="P203" s="257"/>
      <c r="Q203" s="258" t="n">
        <f aca="false">IF(VALUE(B203)=0,0,IF(O203="","Adjudicada",IF(F203*H203*IF(O203="Si",1.07,1.05)&gt;L203*N203,"Nacional","Adjudicada")))</f>
        <v>0</v>
      </c>
      <c r="S203" s="259"/>
      <c r="T203" s="260"/>
      <c r="U203" s="260"/>
    </row>
    <row r="204" customFormat="false" ht="12.75" hidden="false" customHeight="false" outlineLevel="0" collapsed="false">
      <c r="B204" s="255" t="n">
        <f aca="false">'Anexo III'!B222:C222</f>
        <v>0</v>
      </c>
      <c r="C204" s="242"/>
      <c r="D204" s="243"/>
      <c r="E204" s="244"/>
      <c r="F204" s="256" t="n">
        <f aca="false">C204*E204</f>
        <v>0</v>
      </c>
      <c r="G204" s="246"/>
      <c r="H204" s="244"/>
      <c r="I204" s="247"/>
      <c r="J204" s="246"/>
      <c r="K204" s="249"/>
      <c r="L204" s="256" t="n">
        <f aca="false">C204*K204</f>
        <v>0</v>
      </c>
      <c r="M204" s="246"/>
      <c r="N204" s="244"/>
      <c r="O204" s="242"/>
      <c r="P204" s="257"/>
      <c r="Q204" s="258" t="n">
        <f aca="false">IF(VALUE(B204)=0,0,IF(O204="","Adjudicada",IF(F204*H204*IF(O204="Si",1.07,1.05)&gt;L204*N204,"Nacional","Adjudicada")))</f>
        <v>0</v>
      </c>
      <c r="S204" s="259"/>
      <c r="T204" s="260"/>
      <c r="U204" s="260"/>
    </row>
    <row r="205" customFormat="false" ht="12.75" hidden="false" customHeight="false" outlineLevel="0" collapsed="false">
      <c r="B205" s="255" t="n">
        <f aca="false">'Anexo III'!B223:C223</f>
        <v>0</v>
      </c>
      <c r="C205" s="242"/>
      <c r="D205" s="243"/>
      <c r="E205" s="244"/>
      <c r="F205" s="256" t="n">
        <f aca="false">C205*E205</f>
        <v>0</v>
      </c>
      <c r="G205" s="246"/>
      <c r="H205" s="244"/>
      <c r="I205" s="247"/>
      <c r="J205" s="246"/>
      <c r="K205" s="249"/>
      <c r="L205" s="256" t="n">
        <f aca="false">C205*K205</f>
        <v>0</v>
      </c>
      <c r="M205" s="246"/>
      <c r="N205" s="244"/>
      <c r="O205" s="242"/>
      <c r="P205" s="257"/>
      <c r="Q205" s="258" t="n">
        <f aca="false">IF(VALUE(B205)=0,0,IF(O205="","Adjudicada",IF(F205*H205*IF(O205="Si",1.07,1.05)&gt;L205*N205,"Nacional","Adjudicada")))</f>
        <v>0</v>
      </c>
      <c r="S205" s="259"/>
      <c r="T205" s="260"/>
      <c r="U205" s="260"/>
    </row>
    <row r="206" customFormat="false" ht="12.75" hidden="false" customHeight="false" outlineLevel="0" collapsed="false">
      <c r="B206" s="255" t="n">
        <f aca="false">'Anexo III'!B224:C224</f>
        <v>0</v>
      </c>
      <c r="C206" s="242"/>
      <c r="D206" s="243"/>
      <c r="E206" s="244"/>
      <c r="F206" s="256" t="n">
        <f aca="false">C206*E206</f>
        <v>0</v>
      </c>
      <c r="G206" s="246"/>
      <c r="H206" s="244"/>
      <c r="I206" s="247"/>
      <c r="J206" s="246"/>
      <c r="K206" s="249"/>
      <c r="L206" s="256" t="n">
        <f aca="false">C206*K206</f>
        <v>0</v>
      </c>
      <c r="M206" s="246"/>
      <c r="N206" s="244"/>
      <c r="O206" s="242"/>
      <c r="P206" s="257"/>
      <c r="Q206" s="258" t="n">
        <f aca="false">IF(VALUE(B206)=0,0,IF(O206="","Adjudicada",IF(F206*H206*IF(O206="Si",1.07,1.05)&gt;L206*N206,"Nacional","Adjudicada")))</f>
        <v>0</v>
      </c>
      <c r="S206" s="259"/>
      <c r="T206" s="260"/>
      <c r="U206" s="260"/>
    </row>
    <row r="207" customFormat="false" ht="12.75" hidden="false" customHeight="false" outlineLevel="0" collapsed="false">
      <c r="B207" s="255" t="n">
        <f aca="false">'Anexo III'!B225:C225</f>
        <v>0</v>
      </c>
      <c r="C207" s="242"/>
      <c r="D207" s="243"/>
      <c r="E207" s="244"/>
      <c r="F207" s="256" t="n">
        <f aca="false">C207*E207</f>
        <v>0</v>
      </c>
      <c r="G207" s="246"/>
      <c r="H207" s="244"/>
      <c r="I207" s="247"/>
      <c r="J207" s="246"/>
      <c r="K207" s="249"/>
      <c r="L207" s="256" t="n">
        <f aca="false">C207*K207</f>
        <v>0</v>
      </c>
      <c r="M207" s="246"/>
      <c r="N207" s="244"/>
      <c r="O207" s="242"/>
      <c r="P207" s="257"/>
      <c r="Q207" s="258" t="n">
        <f aca="false">IF(VALUE(B207)=0,0,IF(O207="","Adjudicada",IF(F207*H207*IF(O207="Si",1.07,1.05)&gt;L207*N207,"Nacional","Adjudicada")))</f>
        <v>0</v>
      </c>
      <c r="S207" s="259"/>
      <c r="T207" s="260"/>
      <c r="U207" s="260"/>
    </row>
    <row r="208" customFormat="false" ht="12.75" hidden="false" customHeight="false" outlineLevel="0" collapsed="false">
      <c r="B208" s="255" t="n">
        <f aca="false">'Anexo III'!B226:C226</f>
        <v>0</v>
      </c>
      <c r="C208" s="242"/>
      <c r="D208" s="243"/>
      <c r="E208" s="244"/>
      <c r="F208" s="256" t="n">
        <f aca="false">C208*E208</f>
        <v>0</v>
      </c>
      <c r="G208" s="246"/>
      <c r="H208" s="244"/>
      <c r="I208" s="247"/>
      <c r="J208" s="246"/>
      <c r="K208" s="249"/>
      <c r="L208" s="256" t="n">
        <f aca="false">C208*K208</f>
        <v>0</v>
      </c>
      <c r="M208" s="246"/>
      <c r="N208" s="244"/>
      <c r="O208" s="242"/>
      <c r="P208" s="257"/>
      <c r="Q208" s="258" t="n">
        <f aca="false">IF(VALUE(B208)=0,0,IF(O208="","Adjudicada",IF(F208*H208*IF(O208="Si",1.07,1.05)&gt;L208*N208,"Nacional","Adjudicada")))</f>
        <v>0</v>
      </c>
      <c r="S208" s="259"/>
      <c r="T208" s="260"/>
      <c r="U208" s="260"/>
    </row>
    <row r="209" customFormat="false" ht="12.75" hidden="false" customHeight="false" outlineLevel="0" collapsed="false">
      <c r="B209" s="255" t="n">
        <f aca="false">'Anexo III'!B227:C227</f>
        <v>0</v>
      </c>
      <c r="C209" s="242"/>
      <c r="D209" s="243"/>
      <c r="E209" s="244"/>
      <c r="F209" s="256" t="n">
        <f aca="false">C209*E209</f>
        <v>0</v>
      </c>
      <c r="G209" s="246"/>
      <c r="H209" s="244"/>
      <c r="I209" s="247"/>
      <c r="J209" s="246"/>
      <c r="K209" s="249"/>
      <c r="L209" s="256" t="n">
        <f aca="false">C209*K209</f>
        <v>0</v>
      </c>
      <c r="M209" s="246"/>
      <c r="N209" s="244"/>
      <c r="O209" s="242"/>
      <c r="P209" s="257"/>
      <c r="Q209" s="258" t="n">
        <f aca="false">IF(VALUE(B209)=0,0,IF(O209="","Adjudicada",IF(F209*H209*IF(O209="Si",1.07,1.05)&gt;L209*N209,"Nacional","Adjudicada")))</f>
        <v>0</v>
      </c>
      <c r="S209" s="259"/>
      <c r="T209" s="260"/>
      <c r="U209" s="260"/>
    </row>
    <row r="210" customFormat="false" ht="12.75" hidden="false" customHeight="false" outlineLevel="0" collapsed="false">
      <c r="B210" s="255" t="n">
        <f aca="false">'Anexo III'!B228:C228</f>
        <v>0</v>
      </c>
      <c r="C210" s="242"/>
      <c r="D210" s="243"/>
      <c r="E210" s="244"/>
      <c r="F210" s="256" t="n">
        <f aca="false">C210*E210</f>
        <v>0</v>
      </c>
      <c r="G210" s="246"/>
      <c r="H210" s="244"/>
      <c r="I210" s="247"/>
      <c r="J210" s="246"/>
      <c r="K210" s="249"/>
      <c r="L210" s="256" t="n">
        <f aca="false">C210*K210</f>
        <v>0</v>
      </c>
      <c r="M210" s="246"/>
      <c r="N210" s="244"/>
      <c r="O210" s="242"/>
      <c r="P210" s="257"/>
      <c r="Q210" s="258" t="n">
        <f aca="false">IF(VALUE(B210)=0,0,IF(O210="","Adjudicada",IF(F210*H210*IF(O210="Si",1.07,1.05)&gt;L210*N210,"Nacional","Adjudicada")))</f>
        <v>0</v>
      </c>
      <c r="S210" s="259"/>
      <c r="T210" s="260"/>
      <c r="U210" s="260"/>
    </row>
    <row r="211" customFormat="false" ht="12.75" hidden="false" customHeight="false" outlineLevel="0" collapsed="false">
      <c r="B211" s="255" t="n">
        <f aca="false">'Anexo III'!B229:C229</f>
        <v>0</v>
      </c>
      <c r="C211" s="242"/>
      <c r="D211" s="243"/>
      <c r="E211" s="244"/>
      <c r="F211" s="256" t="n">
        <f aca="false">C211*E211</f>
        <v>0</v>
      </c>
      <c r="G211" s="246"/>
      <c r="H211" s="244"/>
      <c r="I211" s="247"/>
      <c r="J211" s="246"/>
      <c r="K211" s="249"/>
      <c r="L211" s="256" t="n">
        <f aca="false">C211*K211</f>
        <v>0</v>
      </c>
      <c r="M211" s="246"/>
      <c r="N211" s="244"/>
      <c r="O211" s="242"/>
      <c r="P211" s="257"/>
      <c r="Q211" s="258" t="n">
        <f aca="false">IF(VALUE(B211)=0,0,IF(O211="","Adjudicada",IF(F211*H211*IF(O211="Si",1.07,1.05)&gt;L211*N211,"Nacional","Adjudicada")))</f>
        <v>0</v>
      </c>
      <c r="S211" s="259"/>
      <c r="T211" s="260"/>
      <c r="U211" s="260"/>
    </row>
    <row r="212" customFormat="false" ht="12.75" hidden="false" customHeight="false" outlineLevel="0" collapsed="false">
      <c r="B212" s="255" t="n">
        <f aca="false">'Anexo III'!B230:C230</f>
        <v>0</v>
      </c>
      <c r="C212" s="242"/>
      <c r="D212" s="243"/>
      <c r="E212" s="244"/>
      <c r="F212" s="256" t="n">
        <f aca="false">C212*E212</f>
        <v>0</v>
      </c>
      <c r="G212" s="246"/>
      <c r="H212" s="244"/>
      <c r="I212" s="247"/>
      <c r="J212" s="246"/>
      <c r="K212" s="249"/>
      <c r="L212" s="256" t="n">
        <f aca="false">C212*K212</f>
        <v>0</v>
      </c>
      <c r="M212" s="246"/>
      <c r="N212" s="244"/>
      <c r="O212" s="242"/>
      <c r="P212" s="257"/>
      <c r="Q212" s="258" t="n">
        <f aca="false">IF(VALUE(B212)=0,0,IF(O212="","Adjudicada",IF(F212*H212*IF(O212="Si",1.07,1.05)&gt;L212*N212,"Nacional","Adjudicada")))</f>
        <v>0</v>
      </c>
      <c r="S212" s="259"/>
      <c r="T212" s="260"/>
      <c r="U212" s="260"/>
    </row>
    <row r="213" customFormat="false" ht="12.75" hidden="false" customHeight="false" outlineLevel="0" collapsed="false">
      <c r="B213" s="255" t="n">
        <f aca="false">'Anexo III'!B231:C231</f>
        <v>0</v>
      </c>
      <c r="C213" s="242"/>
      <c r="D213" s="243"/>
      <c r="E213" s="244"/>
      <c r="F213" s="256" t="n">
        <f aca="false">C213*E213</f>
        <v>0</v>
      </c>
      <c r="G213" s="246"/>
      <c r="H213" s="244"/>
      <c r="I213" s="247"/>
      <c r="J213" s="246"/>
      <c r="K213" s="249"/>
      <c r="L213" s="256" t="n">
        <f aca="false">C213*K213</f>
        <v>0</v>
      </c>
      <c r="M213" s="246"/>
      <c r="N213" s="244"/>
      <c r="O213" s="242"/>
      <c r="P213" s="257"/>
      <c r="Q213" s="258" t="n">
        <f aca="false">IF(VALUE(B213)=0,0,IF(O213="","Adjudicada",IF(F213*H213*IF(O213="Si",1.07,1.05)&gt;L213*N213,"Nacional","Adjudicada")))</f>
        <v>0</v>
      </c>
      <c r="S213" s="259"/>
      <c r="T213" s="260"/>
      <c r="U213" s="260"/>
    </row>
    <row r="214" customFormat="false" ht="12.75" hidden="false" customHeight="false" outlineLevel="0" collapsed="false">
      <c r="B214" s="255" t="n">
        <f aca="false">'Anexo III'!B232:C232</f>
        <v>0</v>
      </c>
      <c r="C214" s="242"/>
      <c r="D214" s="243"/>
      <c r="E214" s="244"/>
      <c r="F214" s="256" t="n">
        <f aca="false">C214*E214</f>
        <v>0</v>
      </c>
      <c r="G214" s="246"/>
      <c r="H214" s="244"/>
      <c r="I214" s="247"/>
      <c r="J214" s="246"/>
      <c r="K214" s="249"/>
      <c r="L214" s="256" t="n">
        <f aca="false">C214*K214</f>
        <v>0</v>
      </c>
      <c r="M214" s="246"/>
      <c r="N214" s="244"/>
      <c r="O214" s="242"/>
      <c r="P214" s="257"/>
      <c r="Q214" s="258" t="n">
        <f aca="false">IF(VALUE(B214)=0,0,IF(O214="","Adjudicada",IF(F214*H214*IF(O214="Si",1.07,1.05)&gt;L214*N214,"Nacional","Adjudicada")))</f>
        <v>0</v>
      </c>
      <c r="S214" s="259"/>
      <c r="T214" s="260"/>
      <c r="U214" s="260"/>
    </row>
    <row r="215" customFormat="false" ht="12.75" hidden="false" customHeight="false" outlineLevel="0" collapsed="false">
      <c r="B215" s="255" t="n">
        <f aca="false">'Anexo III'!B233:C233</f>
        <v>0</v>
      </c>
      <c r="C215" s="242"/>
      <c r="D215" s="243"/>
      <c r="E215" s="244"/>
      <c r="F215" s="256" t="n">
        <f aca="false">C215*E215</f>
        <v>0</v>
      </c>
      <c r="G215" s="246"/>
      <c r="H215" s="244"/>
      <c r="I215" s="247"/>
      <c r="J215" s="246"/>
      <c r="K215" s="249"/>
      <c r="L215" s="256" t="n">
        <f aca="false">C215*K215</f>
        <v>0</v>
      </c>
      <c r="M215" s="246"/>
      <c r="N215" s="244"/>
      <c r="O215" s="242"/>
      <c r="P215" s="257"/>
      <c r="Q215" s="258" t="n">
        <f aca="false">IF(VALUE(B215)=0,0,IF(O215="","Adjudicada",IF(F215*H215*IF(O215="Si",1.07,1.05)&gt;L215*N215,"Nacional","Adjudicada")))</f>
        <v>0</v>
      </c>
      <c r="S215" s="259"/>
      <c r="T215" s="260"/>
      <c r="U215" s="260"/>
    </row>
    <row r="216" customFormat="false" ht="12.75" hidden="false" customHeight="false" outlineLevel="0" collapsed="false">
      <c r="B216" s="255" t="n">
        <f aca="false">'Anexo III'!B234:C234</f>
        <v>0</v>
      </c>
      <c r="C216" s="242"/>
      <c r="D216" s="243"/>
      <c r="E216" s="244"/>
      <c r="F216" s="256" t="n">
        <f aca="false">C216*E216</f>
        <v>0</v>
      </c>
      <c r="G216" s="246"/>
      <c r="H216" s="244"/>
      <c r="I216" s="247"/>
      <c r="J216" s="246"/>
      <c r="K216" s="249"/>
      <c r="L216" s="256" t="n">
        <f aca="false">C216*K216</f>
        <v>0</v>
      </c>
      <c r="M216" s="246"/>
      <c r="N216" s="244"/>
      <c r="O216" s="242"/>
      <c r="P216" s="257"/>
      <c r="Q216" s="258" t="n">
        <f aca="false">IF(VALUE(B216)=0,0,IF(O216="","Adjudicada",IF(F216*H216*IF(O216="Si",1.07,1.05)&gt;L216*N216,"Nacional","Adjudicada")))</f>
        <v>0</v>
      </c>
      <c r="S216" s="259"/>
      <c r="T216" s="260"/>
      <c r="U216" s="260"/>
    </row>
    <row r="217" customFormat="false" ht="12.75" hidden="false" customHeight="false" outlineLevel="0" collapsed="false">
      <c r="B217" s="255" t="n">
        <f aca="false">'Anexo III'!B235:C235</f>
        <v>0</v>
      </c>
      <c r="C217" s="242"/>
      <c r="D217" s="243"/>
      <c r="E217" s="244"/>
      <c r="F217" s="256" t="n">
        <f aca="false">C217*E217</f>
        <v>0</v>
      </c>
      <c r="G217" s="246"/>
      <c r="H217" s="244"/>
      <c r="I217" s="247"/>
      <c r="J217" s="246"/>
      <c r="K217" s="249"/>
      <c r="L217" s="256" t="n">
        <f aca="false">C217*K217</f>
        <v>0</v>
      </c>
      <c r="M217" s="246"/>
      <c r="N217" s="244"/>
      <c r="O217" s="242"/>
      <c r="P217" s="257"/>
      <c r="Q217" s="258" t="n">
        <f aca="false">IF(VALUE(B217)=0,0,IF(O217="","Adjudicada",IF(F217*H217*IF(O217="Si",1.07,1.05)&gt;L217*N217,"Nacional","Adjudicada")))</f>
        <v>0</v>
      </c>
      <c r="S217" s="259"/>
      <c r="T217" s="260"/>
      <c r="U217" s="260"/>
    </row>
    <row r="218" customFormat="false" ht="12.75" hidden="false" customHeight="false" outlineLevel="0" collapsed="false">
      <c r="B218" s="255" t="n">
        <f aca="false">'Anexo III'!B236:C236</f>
        <v>0</v>
      </c>
      <c r="C218" s="242"/>
      <c r="D218" s="243"/>
      <c r="E218" s="244"/>
      <c r="F218" s="256" t="n">
        <f aca="false">C218*E218</f>
        <v>0</v>
      </c>
      <c r="G218" s="246"/>
      <c r="H218" s="244"/>
      <c r="I218" s="247"/>
      <c r="J218" s="246"/>
      <c r="K218" s="249"/>
      <c r="L218" s="256" t="n">
        <f aca="false">C218*K218</f>
        <v>0</v>
      </c>
      <c r="M218" s="246"/>
      <c r="N218" s="244"/>
      <c r="O218" s="242"/>
      <c r="P218" s="257"/>
      <c r="Q218" s="258" t="n">
        <f aca="false">IF(VALUE(B218)=0,0,IF(O218="","Adjudicada",IF(F218*H218*IF(O218="Si",1.07,1.05)&gt;L218*N218,"Nacional","Adjudicada")))</f>
        <v>0</v>
      </c>
      <c r="S218" s="259"/>
      <c r="T218" s="260"/>
      <c r="U218" s="260"/>
    </row>
    <row r="219" customFormat="false" ht="12.75" hidden="false" customHeight="false" outlineLevel="0" collapsed="false">
      <c r="B219" s="255" t="n">
        <f aca="false">'Anexo III'!B237:C237</f>
        <v>0</v>
      </c>
      <c r="C219" s="242"/>
      <c r="D219" s="243"/>
      <c r="E219" s="244"/>
      <c r="F219" s="256" t="n">
        <f aca="false">C219*E219</f>
        <v>0</v>
      </c>
      <c r="G219" s="246"/>
      <c r="H219" s="244"/>
      <c r="I219" s="247"/>
      <c r="J219" s="246"/>
      <c r="K219" s="249"/>
      <c r="L219" s="256" t="n">
        <f aca="false">C219*K219</f>
        <v>0</v>
      </c>
      <c r="M219" s="246"/>
      <c r="N219" s="244"/>
      <c r="O219" s="242"/>
      <c r="P219" s="257"/>
      <c r="Q219" s="258" t="n">
        <f aca="false">IF(VALUE(B219)=0,0,IF(O219="","Adjudicada",IF(F219*H219*IF(O219="Si",1.07,1.05)&gt;L219*N219,"Nacional","Adjudicada")))</f>
        <v>0</v>
      </c>
      <c r="S219" s="259"/>
      <c r="T219" s="260"/>
      <c r="U219" s="260"/>
    </row>
    <row r="220" customFormat="false" ht="12.75" hidden="false" customHeight="false" outlineLevel="0" collapsed="false">
      <c r="B220" s="255" t="n">
        <f aca="false">'Anexo III'!B238:C238</f>
        <v>0</v>
      </c>
      <c r="C220" s="242"/>
      <c r="D220" s="243"/>
      <c r="E220" s="244"/>
      <c r="F220" s="256" t="n">
        <f aca="false">C220*E220</f>
        <v>0</v>
      </c>
      <c r="G220" s="246"/>
      <c r="H220" s="244"/>
      <c r="I220" s="247"/>
      <c r="J220" s="246"/>
      <c r="K220" s="249"/>
      <c r="L220" s="256" t="n">
        <f aca="false">C220*K220</f>
        <v>0</v>
      </c>
      <c r="M220" s="246"/>
      <c r="N220" s="244"/>
      <c r="O220" s="242"/>
      <c r="P220" s="257"/>
      <c r="Q220" s="258" t="n">
        <f aca="false">IF(VALUE(B220)=0,0,IF(O220="","Adjudicada",IF(F220*H220*IF(O220="Si",1.07,1.05)&gt;L220*N220,"Nacional","Adjudicada")))</f>
        <v>0</v>
      </c>
      <c r="S220" s="259"/>
      <c r="T220" s="260"/>
      <c r="U220" s="260"/>
    </row>
    <row r="221" customFormat="false" ht="12.75" hidden="false" customHeight="false" outlineLevel="0" collapsed="false">
      <c r="B221" s="255" t="n">
        <f aca="false">'Anexo III'!B239:C239</f>
        <v>0</v>
      </c>
      <c r="C221" s="242"/>
      <c r="D221" s="243"/>
      <c r="E221" s="244"/>
      <c r="F221" s="256" t="n">
        <f aca="false">C221*E221</f>
        <v>0</v>
      </c>
      <c r="G221" s="246"/>
      <c r="H221" s="244"/>
      <c r="I221" s="247"/>
      <c r="J221" s="246"/>
      <c r="K221" s="249"/>
      <c r="L221" s="256" t="n">
        <f aca="false">C221*K221</f>
        <v>0</v>
      </c>
      <c r="M221" s="246"/>
      <c r="N221" s="244"/>
      <c r="O221" s="242"/>
      <c r="P221" s="257"/>
      <c r="Q221" s="258" t="n">
        <f aca="false">IF(VALUE(B221)=0,0,IF(O221="","Adjudicada",IF(F221*H221*IF(O221="Si",1.07,1.05)&gt;L221*N221,"Nacional","Adjudicada")))</f>
        <v>0</v>
      </c>
      <c r="S221" s="259"/>
      <c r="T221" s="260"/>
      <c r="U221" s="260"/>
    </row>
    <row r="222" customFormat="false" ht="12.75" hidden="false" customHeight="false" outlineLevel="0" collapsed="false">
      <c r="B222" s="255" t="n">
        <f aca="false">'Anexo III'!B240:C240</f>
        <v>0</v>
      </c>
      <c r="C222" s="242"/>
      <c r="D222" s="243"/>
      <c r="E222" s="244"/>
      <c r="F222" s="256" t="n">
        <f aca="false">C222*E222</f>
        <v>0</v>
      </c>
      <c r="G222" s="246"/>
      <c r="H222" s="244"/>
      <c r="I222" s="247"/>
      <c r="J222" s="246"/>
      <c r="K222" s="249"/>
      <c r="L222" s="256" t="n">
        <f aca="false">C222*K222</f>
        <v>0</v>
      </c>
      <c r="M222" s="246"/>
      <c r="N222" s="244"/>
      <c r="O222" s="242"/>
      <c r="P222" s="257"/>
      <c r="Q222" s="258" t="n">
        <f aca="false">IF(VALUE(B222)=0,0,IF(O222="","Adjudicada",IF(F222*H222*IF(O222="Si",1.07,1.05)&gt;L222*N222,"Nacional","Adjudicada")))</f>
        <v>0</v>
      </c>
      <c r="S222" s="259"/>
      <c r="T222" s="260"/>
      <c r="U222" s="260"/>
    </row>
    <row r="223" customFormat="false" ht="12.75" hidden="false" customHeight="false" outlineLevel="0" collapsed="false">
      <c r="B223" s="255" t="n">
        <f aca="false">'Anexo III'!B241:C241</f>
        <v>0</v>
      </c>
      <c r="C223" s="242"/>
      <c r="D223" s="243"/>
      <c r="E223" s="244"/>
      <c r="F223" s="256" t="n">
        <f aca="false">C223*E223</f>
        <v>0</v>
      </c>
      <c r="G223" s="246"/>
      <c r="H223" s="244"/>
      <c r="I223" s="247"/>
      <c r="J223" s="246"/>
      <c r="K223" s="249"/>
      <c r="L223" s="256" t="n">
        <f aca="false">C223*K223</f>
        <v>0</v>
      </c>
      <c r="M223" s="246"/>
      <c r="N223" s="244"/>
      <c r="O223" s="242"/>
      <c r="P223" s="257"/>
      <c r="Q223" s="258" t="n">
        <f aca="false">IF(VALUE(B223)=0,0,IF(O223="","Adjudicada",IF(F223*H223*IF(O223="Si",1.07,1.05)&gt;L223*N223,"Nacional","Adjudicada")))</f>
        <v>0</v>
      </c>
      <c r="S223" s="259"/>
      <c r="T223" s="260"/>
      <c r="U223" s="260"/>
    </row>
    <row r="224" customFormat="false" ht="12.75" hidden="false" customHeight="false" outlineLevel="0" collapsed="false">
      <c r="B224" s="255" t="n">
        <f aca="false">'Anexo III'!B242:C242</f>
        <v>0</v>
      </c>
      <c r="C224" s="242"/>
      <c r="D224" s="243"/>
      <c r="E224" s="244"/>
      <c r="F224" s="256" t="n">
        <f aca="false">C224*E224</f>
        <v>0</v>
      </c>
      <c r="G224" s="246"/>
      <c r="H224" s="244"/>
      <c r="I224" s="247"/>
      <c r="J224" s="246"/>
      <c r="K224" s="249"/>
      <c r="L224" s="256" t="n">
        <f aca="false">C224*K224</f>
        <v>0</v>
      </c>
      <c r="M224" s="246"/>
      <c r="N224" s="244"/>
      <c r="O224" s="242"/>
      <c r="P224" s="257"/>
      <c r="Q224" s="258" t="n">
        <f aca="false">IF(VALUE(B224)=0,0,IF(O224="","Adjudicada",IF(F224*H224*IF(O224="Si",1.07,1.05)&gt;L224*N224,"Nacional","Adjudicada")))</f>
        <v>0</v>
      </c>
      <c r="S224" s="259"/>
      <c r="T224" s="260"/>
      <c r="U224" s="260"/>
    </row>
    <row r="225" customFormat="false" ht="12.75" hidden="false" customHeight="false" outlineLevel="0" collapsed="false">
      <c r="B225" s="255" t="n">
        <f aca="false">'Anexo III'!B243:C243</f>
        <v>0</v>
      </c>
      <c r="C225" s="242"/>
      <c r="D225" s="243"/>
      <c r="E225" s="244"/>
      <c r="F225" s="256" t="n">
        <f aca="false">C225*E225</f>
        <v>0</v>
      </c>
      <c r="G225" s="246"/>
      <c r="H225" s="244"/>
      <c r="I225" s="247"/>
      <c r="J225" s="246"/>
      <c r="K225" s="249"/>
      <c r="L225" s="256" t="n">
        <f aca="false">C225*K225</f>
        <v>0</v>
      </c>
      <c r="M225" s="246"/>
      <c r="N225" s="244"/>
      <c r="O225" s="242"/>
      <c r="P225" s="257"/>
      <c r="Q225" s="258" t="n">
        <f aca="false">IF(VALUE(B225)=0,0,IF(O225="","Adjudicada",IF(F225*H225*IF(O225="Si",1.07,1.05)&gt;L225*N225,"Nacional","Adjudicada")))</f>
        <v>0</v>
      </c>
      <c r="S225" s="259"/>
      <c r="T225" s="260"/>
      <c r="U225" s="260"/>
    </row>
    <row r="226" customFormat="false" ht="12.75" hidden="false" customHeight="false" outlineLevel="0" collapsed="false">
      <c r="B226" s="255" t="n">
        <f aca="false">'Anexo III'!B244:C244</f>
        <v>0</v>
      </c>
      <c r="C226" s="242"/>
      <c r="D226" s="243"/>
      <c r="E226" s="244"/>
      <c r="F226" s="256" t="n">
        <f aca="false">C226*E226</f>
        <v>0</v>
      </c>
      <c r="G226" s="246"/>
      <c r="H226" s="244"/>
      <c r="I226" s="247"/>
      <c r="J226" s="246"/>
      <c r="K226" s="249"/>
      <c r="L226" s="256" t="n">
        <f aca="false">C226*K226</f>
        <v>0</v>
      </c>
      <c r="M226" s="246"/>
      <c r="N226" s="244"/>
      <c r="O226" s="242"/>
      <c r="P226" s="257"/>
      <c r="Q226" s="258" t="n">
        <f aca="false">IF(VALUE(B226)=0,0,IF(O226="","Adjudicada",IF(F226*H226*IF(O226="Si",1.07,1.05)&gt;L226*N226,"Nacional","Adjudicada")))</f>
        <v>0</v>
      </c>
      <c r="S226" s="259"/>
      <c r="T226" s="260"/>
      <c r="U226" s="260"/>
    </row>
    <row r="227" customFormat="false" ht="12.75" hidden="false" customHeight="false" outlineLevel="0" collapsed="false">
      <c r="B227" s="255" t="n">
        <f aca="false">'Anexo III'!B245:C245</f>
        <v>0</v>
      </c>
      <c r="C227" s="242"/>
      <c r="D227" s="243"/>
      <c r="E227" s="244"/>
      <c r="F227" s="256" t="n">
        <f aca="false">C227*E227</f>
        <v>0</v>
      </c>
      <c r="G227" s="246"/>
      <c r="H227" s="244"/>
      <c r="I227" s="247"/>
      <c r="J227" s="246"/>
      <c r="K227" s="249"/>
      <c r="L227" s="256" t="n">
        <f aca="false">C227*K227</f>
        <v>0</v>
      </c>
      <c r="M227" s="246"/>
      <c r="N227" s="244"/>
      <c r="O227" s="242"/>
      <c r="P227" s="257"/>
      <c r="Q227" s="258" t="n">
        <f aca="false">IF(VALUE(B227)=0,0,IF(O227="","Adjudicada",IF(F227*H227*IF(O227="Si",1.07,1.05)&gt;L227*N227,"Nacional","Adjudicada")))</f>
        <v>0</v>
      </c>
      <c r="S227" s="259"/>
      <c r="T227" s="260"/>
      <c r="U227" s="260"/>
    </row>
    <row r="228" customFormat="false" ht="12.75" hidden="false" customHeight="false" outlineLevel="0" collapsed="false">
      <c r="B228" s="255" t="n">
        <f aca="false">'Anexo III'!B246:C246</f>
        <v>0</v>
      </c>
      <c r="C228" s="242"/>
      <c r="D228" s="243"/>
      <c r="E228" s="244"/>
      <c r="F228" s="256" t="n">
        <f aca="false">C228*E228</f>
        <v>0</v>
      </c>
      <c r="G228" s="246"/>
      <c r="H228" s="244"/>
      <c r="I228" s="247"/>
      <c r="J228" s="246"/>
      <c r="K228" s="249"/>
      <c r="L228" s="256" t="n">
        <f aca="false">C228*K228</f>
        <v>0</v>
      </c>
      <c r="M228" s="246"/>
      <c r="N228" s="244"/>
      <c r="O228" s="242"/>
      <c r="P228" s="257"/>
      <c r="Q228" s="258" t="n">
        <f aca="false">IF(VALUE(B228)=0,0,IF(O228="","Adjudicada",IF(F228*H228*IF(O228="Si",1.07,1.05)&gt;L228*N228,"Nacional","Adjudicada")))</f>
        <v>0</v>
      </c>
      <c r="S228" s="259"/>
      <c r="T228" s="260"/>
      <c r="U228" s="260"/>
    </row>
    <row r="229" customFormat="false" ht="12.75" hidden="false" customHeight="false" outlineLevel="0" collapsed="false">
      <c r="B229" s="255" t="n">
        <f aca="false">'Anexo III'!B247:C247</f>
        <v>0</v>
      </c>
      <c r="C229" s="242"/>
      <c r="D229" s="243"/>
      <c r="E229" s="244"/>
      <c r="F229" s="256" t="n">
        <f aca="false">C229*E229</f>
        <v>0</v>
      </c>
      <c r="G229" s="246"/>
      <c r="H229" s="244"/>
      <c r="I229" s="247"/>
      <c r="J229" s="246"/>
      <c r="K229" s="249"/>
      <c r="L229" s="256" t="n">
        <f aca="false">C229*K229</f>
        <v>0</v>
      </c>
      <c r="M229" s="246"/>
      <c r="N229" s="244"/>
      <c r="O229" s="242"/>
      <c r="P229" s="257"/>
      <c r="Q229" s="258" t="n">
        <f aca="false">IF(VALUE(B229)=0,0,IF(O229="","Adjudicada",IF(F229*H229*IF(O229="Si",1.07,1.05)&gt;L229*N229,"Nacional","Adjudicada")))</f>
        <v>0</v>
      </c>
      <c r="S229" s="259"/>
      <c r="T229" s="260"/>
      <c r="U229" s="260"/>
    </row>
    <row r="230" customFormat="false" ht="12.75" hidden="false" customHeight="false" outlineLevel="0" collapsed="false">
      <c r="B230" s="255" t="n">
        <f aca="false">'Anexo III'!B248:C248</f>
        <v>0</v>
      </c>
      <c r="C230" s="242"/>
      <c r="D230" s="243"/>
      <c r="E230" s="244"/>
      <c r="F230" s="256" t="n">
        <f aca="false">C230*E230</f>
        <v>0</v>
      </c>
      <c r="G230" s="246"/>
      <c r="H230" s="244"/>
      <c r="I230" s="247"/>
      <c r="J230" s="246"/>
      <c r="K230" s="249"/>
      <c r="L230" s="256" t="n">
        <f aca="false">C230*K230</f>
        <v>0</v>
      </c>
      <c r="M230" s="246"/>
      <c r="N230" s="244"/>
      <c r="O230" s="242"/>
      <c r="P230" s="257"/>
      <c r="Q230" s="258" t="n">
        <f aca="false">IF(VALUE(B230)=0,0,IF(O230="","Adjudicada",IF(F230*H230*IF(O230="Si",1.07,1.05)&gt;L230*N230,"Nacional","Adjudicada")))</f>
        <v>0</v>
      </c>
      <c r="S230" s="259"/>
      <c r="T230" s="260"/>
      <c r="U230" s="260"/>
    </row>
    <row r="231" customFormat="false" ht="12.75" hidden="false" customHeight="false" outlineLevel="0" collapsed="false">
      <c r="B231" s="255" t="n">
        <f aca="false">'Anexo III'!B249:C249</f>
        <v>0</v>
      </c>
      <c r="C231" s="242"/>
      <c r="D231" s="243"/>
      <c r="E231" s="244"/>
      <c r="F231" s="256" t="n">
        <f aca="false">C231*E231</f>
        <v>0</v>
      </c>
      <c r="G231" s="246"/>
      <c r="H231" s="244"/>
      <c r="I231" s="247"/>
      <c r="J231" s="246"/>
      <c r="K231" s="249"/>
      <c r="L231" s="256" t="n">
        <f aca="false">C231*K231</f>
        <v>0</v>
      </c>
      <c r="M231" s="246"/>
      <c r="N231" s="244"/>
      <c r="O231" s="242"/>
      <c r="P231" s="257"/>
      <c r="Q231" s="258" t="n">
        <f aca="false">IF(VALUE(B231)=0,0,IF(O231="","Adjudicada",IF(F231*H231*IF(O231="Si",1.07,1.05)&gt;L231*N231,"Nacional","Adjudicada")))</f>
        <v>0</v>
      </c>
      <c r="S231" s="259"/>
      <c r="T231" s="260"/>
      <c r="U231" s="260"/>
    </row>
    <row r="232" customFormat="false" ht="12.75" hidden="false" customHeight="false" outlineLevel="0" collapsed="false">
      <c r="B232" s="255" t="n">
        <f aca="false">'Anexo III'!B250:C250</f>
        <v>0</v>
      </c>
      <c r="C232" s="242"/>
      <c r="D232" s="243"/>
      <c r="E232" s="244"/>
      <c r="F232" s="256" t="n">
        <f aca="false">C232*E232</f>
        <v>0</v>
      </c>
      <c r="G232" s="246"/>
      <c r="H232" s="244"/>
      <c r="I232" s="247"/>
      <c r="J232" s="246"/>
      <c r="K232" s="249"/>
      <c r="L232" s="256" t="n">
        <f aca="false">C232*K232</f>
        <v>0</v>
      </c>
      <c r="M232" s="246"/>
      <c r="N232" s="244"/>
      <c r="O232" s="242"/>
      <c r="P232" s="257"/>
      <c r="Q232" s="258" t="n">
        <f aca="false">IF(VALUE(B232)=0,0,IF(O232="","Adjudicada",IF(F232*H232*IF(O232="Si",1.07,1.05)&gt;L232*N232,"Nacional","Adjudicada")))</f>
        <v>0</v>
      </c>
      <c r="S232" s="259"/>
      <c r="T232" s="260"/>
      <c r="U232" s="260"/>
    </row>
    <row r="233" customFormat="false" ht="12.75" hidden="false" customHeight="false" outlineLevel="0" collapsed="false">
      <c r="B233" s="255" t="n">
        <f aca="false">'Anexo III'!B251:C251</f>
        <v>0</v>
      </c>
      <c r="C233" s="242"/>
      <c r="D233" s="243"/>
      <c r="E233" s="244"/>
      <c r="F233" s="256" t="n">
        <f aca="false">C233*E233</f>
        <v>0</v>
      </c>
      <c r="G233" s="246"/>
      <c r="H233" s="244"/>
      <c r="I233" s="247"/>
      <c r="J233" s="246"/>
      <c r="K233" s="249"/>
      <c r="L233" s="256" t="n">
        <f aca="false">C233*K233</f>
        <v>0</v>
      </c>
      <c r="M233" s="246"/>
      <c r="N233" s="244"/>
      <c r="O233" s="242"/>
      <c r="P233" s="257"/>
      <c r="Q233" s="258" t="n">
        <f aca="false">IF(VALUE(B233)=0,0,IF(O233="","Adjudicada",IF(F233*H233*IF(O233="Si",1.07,1.05)&gt;L233*N233,"Nacional","Adjudicada")))</f>
        <v>0</v>
      </c>
      <c r="S233" s="259"/>
      <c r="T233" s="260"/>
      <c r="U233" s="260"/>
    </row>
    <row r="234" customFormat="false" ht="12.75" hidden="false" customHeight="false" outlineLevel="0" collapsed="false">
      <c r="B234" s="255" t="n">
        <f aca="false">'Anexo III'!B252:C252</f>
        <v>0</v>
      </c>
      <c r="C234" s="242"/>
      <c r="D234" s="243"/>
      <c r="E234" s="244"/>
      <c r="F234" s="256" t="n">
        <f aca="false">C234*E234</f>
        <v>0</v>
      </c>
      <c r="G234" s="246"/>
      <c r="H234" s="244"/>
      <c r="I234" s="247"/>
      <c r="J234" s="246"/>
      <c r="K234" s="249"/>
      <c r="L234" s="256" t="n">
        <f aca="false">C234*K234</f>
        <v>0</v>
      </c>
      <c r="M234" s="246"/>
      <c r="N234" s="244"/>
      <c r="O234" s="242"/>
      <c r="P234" s="257"/>
      <c r="Q234" s="258" t="n">
        <f aca="false">IF(VALUE(B234)=0,0,IF(O234="","Adjudicada",IF(F234*H234*IF(O234="Si",1.07,1.05)&gt;L234*N234,"Nacional","Adjudicada")))</f>
        <v>0</v>
      </c>
      <c r="S234" s="259"/>
      <c r="T234" s="260"/>
      <c r="U234" s="260"/>
    </row>
    <row r="235" customFormat="false" ht="12.75" hidden="false" customHeight="false" outlineLevel="0" collapsed="false">
      <c r="B235" s="255" t="n">
        <f aca="false">'Anexo III'!B253:C253</f>
        <v>0</v>
      </c>
      <c r="C235" s="242"/>
      <c r="D235" s="243"/>
      <c r="E235" s="244"/>
      <c r="F235" s="256" t="n">
        <f aca="false">C235*E235</f>
        <v>0</v>
      </c>
      <c r="G235" s="246"/>
      <c r="H235" s="244"/>
      <c r="I235" s="247"/>
      <c r="J235" s="246"/>
      <c r="K235" s="249"/>
      <c r="L235" s="256" t="n">
        <f aca="false">C235*K235</f>
        <v>0</v>
      </c>
      <c r="M235" s="246"/>
      <c r="N235" s="244"/>
      <c r="O235" s="242"/>
      <c r="P235" s="257"/>
      <c r="Q235" s="258" t="n">
        <f aca="false">IF(VALUE(B235)=0,0,IF(O235="","Adjudicada",IF(F235*H235*IF(O235="Si",1.07,1.05)&gt;L235*N235,"Nacional","Adjudicada")))</f>
        <v>0</v>
      </c>
      <c r="S235" s="259"/>
      <c r="T235" s="260"/>
      <c r="U235" s="260"/>
    </row>
    <row r="236" customFormat="false" ht="12.75" hidden="false" customHeight="false" outlineLevel="0" collapsed="false">
      <c r="B236" s="255" t="n">
        <f aca="false">'Anexo III'!B254:C254</f>
        <v>0</v>
      </c>
      <c r="C236" s="242"/>
      <c r="D236" s="243"/>
      <c r="E236" s="244"/>
      <c r="F236" s="256" t="n">
        <f aca="false">C236*E236</f>
        <v>0</v>
      </c>
      <c r="G236" s="246"/>
      <c r="H236" s="244"/>
      <c r="I236" s="247"/>
      <c r="J236" s="246"/>
      <c r="K236" s="249"/>
      <c r="L236" s="256" t="n">
        <f aca="false">C236*K236</f>
        <v>0</v>
      </c>
      <c r="M236" s="246"/>
      <c r="N236" s="244"/>
      <c r="O236" s="242"/>
      <c r="P236" s="257"/>
      <c r="Q236" s="258" t="n">
        <f aca="false">IF(VALUE(B236)=0,0,IF(O236="","Adjudicada",IF(F236*H236*IF(O236="Si",1.07,1.05)&gt;L236*N236,"Nacional","Adjudicada")))</f>
        <v>0</v>
      </c>
      <c r="S236" s="259"/>
      <c r="T236" s="260"/>
      <c r="U236" s="260"/>
    </row>
    <row r="237" customFormat="false" ht="12.75" hidden="false" customHeight="false" outlineLevel="0" collapsed="false">
      <c r="B237" s="255" t="n">
        <f aca="false">'Anexo III'!B255:C255</f>
        <v>0</v>
      </c>
      <c r="C237" s="242"/>
      <c r="D237" s="243"/>
      <c r="E237" s="244"/>
      <c r="F237" s="256" t="n">
        <f aca="false">C237*E237</f>
        <v>0</v>
      </c>
      <c r="G237" s="246"/>
      <c r="H237" s="244"/>
      <c r="I237" s="247"/>
      <c r="J237" s="246"/>
      <c r="K237" s="249"/>
      <c r="L237" s="256" t="n">
        <f aca="false">C237*K237</f>
        <v>0</v>
      </c>
      <c r="M237" s="246"/>
      <c r="N237" s="244"/>
      <c r="O237" s="242"/>
      <c r="P237" s="257"/>
      <c r="Q237" s="258" t="n">
        <f aca="false">IF(VALUE(B237)=0,0,IF(O237="","Adjudicada",IF(F237*H237*IF(O237="Si",1.07,1.05)&gt;L237*N237,"Nacional","Adjudicada")))</f>
        <v>0</v>
      </c>
      <c r="S237" s="259"/>
      <c r="T237" s="260"/>
      <c r="U237" s="260"/>
    </row>
    <row r="238" customFormat="false" ht="12.75" hidden="false" customHeight="false" outlineLevel="0" collapsed="false">
      <c r="B238" s="255" t="n">
        <f aca="false">'Anexo III'!B256:C256</f>
        <v>0</v>
      </c>
      <c r="C238" s="242"/>
      <c r="D238" s="243"/>
      <c r="E238" s="244"/>
      <c r="F238" s="256" t="n">
        <f aca="false">C238*E238</f>
        <v>0</v>
      </c>
      <c r="G238" s="246"/>
      <c r="H238" s="244"/>
      <c r="I238" s="247"/>
      <c r="J238" s="246"/>
      <c r="K238" s="249"/>
      <c r="L238" s="256" t="n">
        <f aca="false">C238*K238</f>
        <v>0</v>
      </c>
      <c r="M238" s="246"/>
      <c r="N238" s="244"/>
      <c r="O238" s="242"/>
      <c r="P238" s="257"/>
      <c r="Q238" s="258" t="n">
        <f aca="false">IF(VALUE(B238)=0,0,IF(O238="","Adjudicada",IF(F238*H238*IF(O238="Si",1.07,1.05)&gt;L238*N238,"Nacional","Adjudicada")))</f>
        <v>0</v>
      </c>
      <c r="S238" s="259"/>
      <c r="T238" s="260"/>
      <c r="U238" s="260"/>
    </row>
    <row r="239" customFormat="false" ht="12.75" hidden="false" customHeight="false" outlineLevel="0" collapsed="false">
      <c r="B239" s="255" t="n">
        <f aca="false">'Anexo III'!B257:C257</f>
        <v>0</v>
      </c>
      <c r="C239" s="242"/>
      <c r="D239" s="243"/>
      <c r="E239" s="244"/>
      <c r="F239" s="256" t="n">
        <f aca="false">C239*E239</f>
        <v>0</v>
      </c>
      <c r="G239" s="246"/>
      <c r="H239" s="244"/>
      <c r="I239" s="247"/>
      <c r="J239" s="246"/>
      <c r="K239" s="249"/>
      <c r="L239" s="256" t="n">
        <f aca="false">C239*K239</f>
        <v>0</v>
      </c>
      <c r="M239" s="246"/>
      <c r="N239" s="244"/>
      <c r="O239" s="242"/>
      <c r="P239" s="257"/>
      <c r="Q239" s="258" t="n">
        <f aca="false">IF(VALUE(B239)=0,0,IF(O239="","Adjudicada",IF(F239*H239*IF(O239="Si",1.07,1.05)&gt;L239*N239,"Nacional","Adjudicada")))</f>
        <v>0</v>
      </c>
      <c r="S239" s="259"/>
      <c r="T239" s="260"/>
      <c r="U239" s="260"/>
    </row>
    <row r="240" customFormat="false" ht="12.75" hidden="false" customHeight="false" outlineLevel="0" collapsed="false">
      <c r="B240" s="255" t="n">
        <f aca="false">'Anexo III'!B258:C258</f>
        <v>0</v>
      </c>
      <c r="C240" s="242"/>
      <c r="D240" s="243"/>
      <c r="E240" s="244"/>
      <c r="F240" s="256" t="n">
        <f aca="false">C240*E240</f>
        <v>0</v>
      </c>
      <c r="G240" s="246"/>
      <c r="H240" s="244"/>
      <c r="I240" s="247"/>
      <c r="J240" s="246"/>
      <c r="K240" s="249"/>
      <c r="L240" s="256" t="n">
        <f aca="false">C240*K240</f>
        <v>0</v>
      </c>
      <c r="M240" s="246"/>
      <c r="N240" s="244"/>
      <c r="O240" s="242"/>
      <c r="P240" s="257"/>
      <c r="Q240" s="258" t="n">
        <f aca="false">IF(VALUE(B240)=0,0,IF(O240="","Adjudicada",IF(F240*H240*IF(O240="Si",1.07,1.05)&gt;L240*N240,"Nacional","Adjudicada")))</f>
        <v>0</v>
      </c>
      <c r="S240" s="259"/>
      <c r="T240" s="260"/>
      <c r="U240" s="260"/>
    </row>
    <row r="241" customFormat="false" ht="12.75" hidden="false" customHeight="false" outlineLevel="0" collapsed="false">
      <c r="B241" s="255" t="n">
        <f aca="false">'Anexo III'!B259:C259</f>
        <v>0</v>
      </c>
      <c r="C241" s="242"/>
      <c r="D241" s="243"/>
      <c r="E241" s="244"/>
      <c r="F241" s="256" t="n">
        <f aca="false">C241*E241</f>
        <v>0</v>
      </c>
      <c r="G241" s="246"/>
      <c r="H241" s="244"/>
      <c r="I241" s="247"/>
      <c r="J241" s="246"/>
      <c r="K241" s="249"/>
      <c r="L241" s="256" t="n">
        <f aca="false">C241*K241</f>
        <v>0</v>
      </c>
      <c r="M241" s="246"/>
      <c r="N241" s="244"/>
      <c r="O241" s="242"/>
      <c r="P241" s="257"/>
      <c r="Q241" s="258" t="n">
        <f aca="false">IF(VALUE(B241)=0,0,IF(O241="","Adjudicada",IF(F241*H241*IF(O241="Si",1.07,1.05)&gt;L241*N241,"Nacional","Adjudicada")))</f>
        <v>0</v>
      </c>
      <c r="S241" s="259"/>
      <c r="T241" s="260"/>
      <c r="U241" s="260"/>
    </row>
    <row r="242" customFormat="false" ht="12.75" hidden="false" customHeight="false" outlineLevel="0" collapsed="false">
      <c r="B242" s="255" t="n">
        <f aca="false">'Anexo III'!B260:C260</f>
        <v>0</v>
      </c>
      <c r="C242" s="242"/>
      <c r="D242" s="243"/>
      <c r="E242" s="244"/>
      <c r="F242" s="256" t="n">
        <f aca="false">C242*E242</f>
        <v>0</v>
      </c>
      <c r="G242" s="246"/>
      <c r="H242" s="244"/>
      <c r="I242" s="247"/>
      <c r="J242" s="246"/>
      <c r="K242" s="249"/>
      <c r="L242" s="256" t="n">
        <f aca="false">C242*K242</f>
        <v>0</v>
      </c>
      <c r="M242" s="246"/>
      <c r="N242" s="244"/>
      <c r="O242" s="242"/>
      <c r="P242" s="257"/>
      <c r="Q242" s="258" t="n">
        <f aca="false">IF(VALUE(B242)=0,0,IF(O242="","Adjudicada",IF(F242*H242*IF(O242="Si",1.07,1.05)&gt;L242*N242,"Nacional","Adjudicada")))</f>
        <v>0</v>
      </c>
      <c r="S242" s="259"/>
      <c r="T242" s="260"/>
      <c r="U242" s="260"/>
    </row>
    <row r="243" customFormat="false" ht="12.75" hidden="false" customHeight="false" outlineLevel="0" collapsed="false">
      <c r="B243" s="255" t="n">
        <f aca="false">'Anexo III'!B261:C261</f>
        <v>0</v>
      </c>
      <c r="C243" s="242"/>
      <c r="D243" s="243"/>
      <c r="E243" s="244"/>
      <c r="F243" s="256" t="n">
        <f aca="false">C243*E243</f>
        <v>0</v>
      </c>
      <c r="G243" s="246"/>
      <c r="H243" s="244"/>
      <c r="I243" s="247"/>
      <c r="J243" s="246"/>
      <c r="K243" s="249"/>
      <c r="L243" s="256" t="n">
        <f aca="false">C243*K243</f>
        <v>0</v>
      </c>
      <c r="M243" s="246"/>
      <c r="N243" s="244"/>
      <c r="O243" s="242"/>
      <c r="P243" s="257"/>
      <c r="Q243" s="258" t="n">
        <f aca="false">IF(VALUE(B243)=0,0,IF(O243="","Adjudicada",IF(F243*H243*IF(O243="Si",1.07,1.05)&gt;L243*N243,"Nacional","Adjudicada")))</f>
        <v>0</v>
      </c>
      <c r="S243" s="259"/>
      <c r="T243" s="260"/>
      <c r="U243" s="260"/>
    </row>
    <row r="244" customFormat="false" ht="12.75" hidden="false" customHeight="false" outlineLevel="0" collapsed="false">
      <c r="B244" s="255" t="n">
        <f aca="false">'Anexo III'!B262:C262</f>
        <v>0</v>
      </c>
      <c r="C244" s="242"/>
      <c r="D244" s="243"/>
      <c r="E244" s="244"/>
      <c r="F244" s="256" t="n">
        <f aca="false">C244*E244</f>
        <v>0</v>
      </c>
      <c r="G244" s="246"/>
      <c r="H244" s="244"/>
      <c r="I244" s="247"/>
      <c r="J244" s="246"/>
      <c r="K244" s="249"/>
      <c r="L244" s="256" t="n">
        <f aca="false">C244*K244</f>
        <v>0</v>
      </c>
      <c r="M244" s="246"/>
      <c r="N244" s="244"/>
      <c r="O244" s="242"/>
      <c r="P244" s="257"/>
      <c r="Q244" s="258" t="n">
        <f aca="false">IF(VALUE(B244)=0,0,IF(O244="","Adjudicada",IF(F244*H244*IF(O244="Si",1.07,1.05)&gt;L244*N244,"Nacional","Adjudicada")))</f>
        <v>0</v>
      </c>
      <c r="S244" s="259"/>
      <c r="T244" s="260"/>
      <c r="U244" s="260"/>
    </row>
    <row r="245" customFormat="false" ht="12.75" hidden="false" customHeight="false" outlineLevel="0" collapsed="false">
      <c r="B245" s="255" t="n">
        <f aca="false">'Anexo III'!B263:C263</f>
        <v>0</v>
      </c>
      <c r="C245" s="242"/>
      <c r="D245" s="243"/>
      <c r="E245" s="244"/>
      <c r="F245" s="256" t="n">
        <f aca="false">C245*E245</f>
        <v>0</v>
      </c>
      <c r="G245" s="246"/>
      <c r="H245" s="244"/>
      <c r="I245" s="247"/>
      <c r="J245" s="246"/>
      <c r="K245" s="249"/>
      <c r="L245" s="256" t="n">
        <f aca="false">C245*K245</f>
        <v>0</v>
      </c>
      <c r="M245" s="246"/>
      <c r="N245" s="244"/>
      <c r="O245" s="242"/>
      <c r="P245" s="257"/>
      <c r="Q245" s="258" t="n">
        <f aca="false">IF(VALUE(B245)=0,0,IF(O245="","Adjudicada",IF(F245*H245*IF(O245="Si",1.07,1.05)&gt;L245*N245,"Nacional","Adjudicada")))</f>
        <v>0</v>
      </c>
      <c r="S245" s="259"/>
      <c r="T245" s="260"/>
      <c r="U245" s="260"/>
    </row>
    <row r="246" customFormat="false" ht="12.75" hidden="false" customHeight="false" outlineLevel="0" collapsed="false">
      <c r="B246" s="255" t="n">
        <f aca="false">'Anexo III'!B264:C264</f>
        <v>0</v>
      </c>
      <c r="C246" s="242"/>
      <c r="D246" s="243"/>
      <c r="E246" s="244"/>
      <c r="F246" s="256" t="n">
        <f aca="false">C246*E246</f>
        <v>0</v>
      </c>
      <c r="G246" s="246"/>
      <c r="H246" s="244"/>
      <c r="I246" s="247"/>
      <c r="J246" s="246"/>
      <c r="K246" s="249"/>
      <c r="L246" s="256" t="n">
        <f aca="false">C246*K246</f>
        <v>0</v>
      </c>
      <c r="M246" s="246"/>
      <c r="N246" s="244"/>
      <c r="O246" s="242"/>
      <c r="P246" s="257"/>
      <c r="Q246" s="258" t="n">
        <f aca="false">IF(VALUE(B246)=0,0,IF(O246="","Adjudicada",IF(F246*H246*IF(O246="Si",1.07,1.05)&gt;L246*N246,"Nacional","Adjudicada")))</f>
        <v>0</v>
      </c>
      <c r="S246" s="259"/>
      <c r="T246" s="260"/>
      <c r="U246" s="260"/>
    </row>
    <row r="247" customFormat="false" ht="12.75" hidden="false" customHeight="false" outlineLevel="0" collapsed="false">
      <c r="B247" s="255" t="n">
        <f aca="false">'Anexo III'!B265:C265</f>
        <v>0</v>
      </c>
      <c r="C247" s="242"/>
      <c r="D247" s="243"/>
      <c r="E247" s="244"/>
      <c r="F247" s="256" t="n">
        <f aca="false">C247*E247</f>
        <v>0</v>
      </c>
      <c r="G247" s="246"/>
      <c r="H247" s="244"/>
      <c r="I247" s="247"/>
      <c r="J247" s="246"/>
      <c r="K247" s="249"/>
      <c r="L247" s="256" t="n">
        <f aca="false">C247*K247</f>
        <v>0</v>
      </c>
      <c r="M247" s="246"/>
      <c r="N247" s="244"/>
      <c r="O247" s="242"/>
      <c r="P247" s="257"/>
      <c r="Q247" s="258" t="n">
        <f aca="false">IF(VALUE(B247)=0,0,IF(O247="","Adjudicada",IF(F247*H247*IF(O247="Si",1.07,1.05)&gt;L247*N247,"Nacional","Adjudicada")))</f>
        <v>0</v>
      </c>
      <c r="S247" s="259"/>
      <c r="T247" s="260"/>
      <c r="U247" s="260"/>
    </row>
    <row r="248" customFormat="false" ht="12.75" hidden="false" customHeight="false" outlineLevel="0" collapsed="false">
      <c r="B248" s="255" t="n">
        <f aca="false">'Anexo III'!B266:C266</f>
        <v>0</v>
      </c>
      <c r="C248" s="242"/>
      <c r="D248" s="243"/>
      <c r="E248" s="244"/>
      <c r="F248" s="256" t="n">
        <f aca="false">C248*E248</f>
        <v>0</v>
      </c>
      <c r="G248" s="246"/>
      <c r="H248" s="244"/>
      <c r="I248" s="247"/>
      <c r="J248" s="246"/>
      <c r="K248" s="249"/>
      <c r="L248" s="256" t="n">
        <f aca="false">C248*K248</f>
        <v>0</v>
      </c>
      <c r="M248" s="246"/>
      <c r="N248" s="244"/>
      <c r="O248" s="242"/>
      <c r="P248" s="257"/>
      <c r="Q248" s="258" t="n">
        <f aca="false">IF(VALUE(B248)=0,0,IF(O248="","Adjudicada",IF(F248*H248*IF(O248="Si",1.07,1.05)&gt;L248*N248,"Nacional","Adjudicada")))</f>
        <v>0</v>
      </c>
      <c r="S248" s="259"/>
      <c r="T248" s="260"/>
      <c r="U248" s="260"/>
    </row>
    <row r="249" customFormat="false" ht="12.75" hidden="false" customHeight="false" outlineLevel="0" collapsed="false">
      <c r="B249" s="255" t="n">
        <f aca="false">'Anexo III'!B267:C267</f>
        <v>0</v>
      </c>
      <c r="C249" s="242"/>
      <c r="D249" s="243"/>
      <c r="E249" s="244"/>
      <c r="F249" s="256" t="n">
        <f aca="false">C249*E249</f>
        <v>0</v>
      </c>
      <c r="G249" s="246"/>
      <c r="H249" s="244"/>
      <c r="I249" s="247"/>
      <c r="J249" s="246"/>
      <c r="K249" s="249"/>
      <c r="L249" s="256" t="n">
        <f aca="false">C249*K249</f>
        <v>0</v>
      </c>
      <c r="M249" s="246"/>
      <c r="N249" s="244"/>
      <c r="O249" s="242"/>
      <c r="P249" s="257"/>
      <c r="Q249" s="258" t="n">
        <f aca="false">IF(VALUE(B249)=0,0,IF(O249="","Adjudicada",IF(F249*H249*IF(O249="Si",1.07,1.05)&gt;L249*N249,"Nacional","Adjudicada")))</f>
        <v>0</v>
      </c>
      <c r="S249" s="259"/>
      <c r="T249" s="260"/>
      <c r="U249" s="260"/>
    </row>
    <row r="250" customFormat="false" ht="12.75" hidden="false" customHeight="false" outlineLevel="0" collapsed="false">
      <c r="B250" s="255" t="n">
        <f aca="false">'Anexo III'!B268:C268</f>
        <v>0</v>
      </c>
      <c r="C250" s="242"/>
      <c r="D250" s="243"/>
      <c r="E250" s="244"/>
      <c r="F250" s="256" t="n">
        <f aca="false">C250*E250</f>
        <v>0</v>
      </c>
      <c r="G250" s="246"/>
      <c r="H250" s="244"/>
      <c r="I250" s="247"/>
      <c r="J250" s="246"/>
      <c r="K250" s="249"/>
      <c r="L250" s="256" t="n">
        <f aca="false">C250*K250</f>
        <v>0</v>
      </c>
      <c r="M250" s="246"/>
      <c r="N250" s="244"/>
      <c r="O250" s="242"/>
      <c r="P250" s="257"/>
      <c r="Q250" s="258" t="n">
        <f aca="false">IF(VALUE(B250)=0,0,IF(O250="","Adjudicada",IF(F250*H250*IF(O250="Si",1.07,1.05)&gt;L250*N250,"Nacional","Adjudicada")))</f>
        <v>0</v>
      </c>
      <c r="S250" s="259"/>
      <c r="T250" s="260"/>
      <c r="U250" s="260"/>
    </row>
    <row r="251" customFormat="false" ht="12.75" hidden="false" customHeight="false" outlineLevel="0" collapsed="false">
      <c r="B251" s="255" t="n">
        <f aca="false">'Anexo III'!B269:C269</f>
        <v>0</v>
      </c>
      <c r="C251" s="242"/>
      <c r="D251" s="243"/>
      <c r="E251" s="244"/>
      <c r="F251" s="256" t="n">
        <f aca="false">C251*E251</f>
        <v>0</v>
      </c>
      <c r="G251" s="246"/>
      <c r="H251" s="244"/>
      <c r="I251" s="247"/>
      <c r="J251" s="246"/>
      <c r="K251" s="249"/>
      <c r="L251" s="256" t="n">
        <f aca="false">C251*K251</f>
        <v>0</v>
      </c>
      <c r="M251" s="246"/>
      <c r="N251" s="244"/>
      <c r="O251" s="242"/>
      <c r="P251" s="257"/>
      <c r="Q251" s="258" t="n">
        <f aca="false">IF(VALUE(B251)=0,0,IF(O251="","Adjudicada",IF(F251*H251*IF(O251="Si",1.07,1.05)&gt;L251*N251,"Nacional","Adjudicada")))</f>
        <v>0</v>
      </c>
      <c r="S251" s="259"/>
      <c r="T251" s="260"/>
      <c r="U251" s="260"/>
    </row>
    <row r="252" customFormat="false" ht="12.75" hidden="false" customHeight="false" outlineLevel="0" collapsed="false">
      <c r="B252" s="255" t="n">
        <f aca="false">'Anexo III'!B270:C270</f>
        <v>0</v>
      </c>
      <c r="C252" s="242"/>
      <c r="D252" s="243"/>
      <c r="E252" s="244"/>
      <c r="F252" s="256" t="n">
        <f aca="false">C252*E252</f>
        <v>0</v>
      </c>
      <c r="G252" s="246"/>
      <c r="H252" s="244"/>
      <c r="I252" s="247"/>
      <c r="J252" s="246"/>
      <c r="K252" s="249"/>
      <c r="L252" s="256" t="n">
        <f aca="false">C252*K252</f>
        <v>0</v>
      </c>
      <c r="M252" s="246"/>
      <c r="N252" s="244"/>
      <c r="O252" s="242"/>
      <c r="P252" s="257"/>
      <c r="Q252" s="258" t="n">
        <f aca="false">IF(VALUE(B252)=0,0,IF(O252="","Adjudicada",IF(F252*H252*IF(O252="Si",1.07,1.05)&gt;L252*N252,"Nacional","Adjudicada")))</f>
        <v>0</v>
      </c>
      <c r="S252" s="259"/>
      <c r="T252" s="260"/>
      <c r="U252" s="260"/>
    </row>
    <row r="253" customFormat="false" ht="12.75" hidden="false" customHeight="false" outlineLevel="0" collapsed="false">
      <c r="B253" s="255" t="n">
        <f aca="false">'Anexo III'!B271:C271</f>
        <v>0</v>
      </c>
      <c r="C253" s="242"/>
      <c r="D253" s="243"/>
      <c r="E253" s="244"/>
      <c r="F253" s="256" t="n">
        <f aca="false">C253*E253</f>
        <v>0</v>
      </c>
      <c r="G253" s="246"/>
      <c r="H253" s="244"/>
      <c r="I253" s="247"/>
      <c r="J253" s="246"/>
      <c r="K253" s="249"/>
      <c r="L253" s="256" t="n">
        <f aca="false">C253*K253</f>
        <v>0</v>
      </c>
      <c r="M253" s="246"/>
      <c r="N253" s="244"/>
      <c r="O253" s="242"/>
      <c r="P253" s="257"/>
      <c r="Q253" s="258" t="n">
        <f aca="false">IF(VALUE(B253)=0,0,IF(O253="","Adjudicada",IF(F253*H253*IF(O253="Si",1.07,1.05)&gt;L253*N253,"Nacional","Adjudicada")))</f>
        <v>0</v>
      </c>
      <c r="S253" s="259"/>
      <c r="T253" s="260"/>
      <c r="U253" s="260"/>
    </row>
    <row r="254" customFormat="false" ht="12.75" hidden="false" customHeight="false" outlineLevel="0" collapsed="false">
      <c r="B254" s="255" t="n">
        <f aca="false">'Anexo III'!B272:C272</f>
        <v>0</v>
      </c>
      <c r="C254" s="242"/>
      <c r="D254" s="243"/>
      <c r="E254" s="244"/>
      <c r="F254" s="256" t="n">
        <f aca="false">C254*E254</f>
        <v>0</v>
      </c>
      <c r="G254" s="246"/>
      <c r="H254" s="244"/>
      <c r="I254" s="247"/>
      <c r="J254" s="246"/>
      <c r="K254" s="249"/>
      <c r="L254" s="256" t="n">
        <f aca="false">C254*K254</f>
        <v>0</v>
      </c>
      <c r="M254" s="246"/>
      <c r="N254" s="244"/>
      <c r="O254" s="242"/>
      <c r="P254" s="257"/>
      <c r="Q254" s="258" t="n">
        <f aca="false">IF(VALUE(B254)=0,0,IF(O254="","Adjudicada",IF(F254*H254*IF(O254="Si",1.07,1.05)&gt;L254*N254,"Nacional","Adjudicada")))</f>
        <v>0</v>
      </c>
      <c r="S254" s="259"/>
      <c r="T254" s="260"/>
      <c r="U254" s="260"/>
    </row>
    <row r="255" customFormat="false" ht="12.75" hidden="false" customHeight="false" outlineLevel="0" collapsed="false">
      <c r="B255" s="255" t="n">
        <f aca="false">'Anexo III'!B273:C273</f>
        <v>0</v>
      </c>
      <c r="C255" s="242"/>
      <c r="D255" s="243"/>
      <c r="E255" s="244"/>
      <c r="F255" s="256" t="n">
        <f aca="false">C255*E255</f>
        <v>0</v>
      </c>
      <c r="G255" s="246"/>
      <c r="H255" s="244"/>
      <c r="I255" s="247"/>
      <c r="J255" s="246"/>
      <c r="K255" s="249"/>
      <c r="L255" s="256" t="n">
        <f aca="false">C255*K255</f>
        <v>0</v>
      </c>
      <c r="M255" s="246"/>
      <c r="N255" s="244"/>
      <c r="O255" s="242"/>
      <c r="P255" s="257"/>
      <c r="Q255" s="258" t="n">
        <f aca="false">IF(VALUE(B255)=0,0,IF(O255="","Adjudicada",IF(F255*H255*IF(O255="Si",1.07,1.05)&gt;L255*N255,"Nacional","Adjudicada")))</f>
        <v>0</v>
      </c>
      <c r="S255" s="259"/>
      <c r="T255" s="260"/>
      <c r="U255" s="260"/>
    </row>
    <row r="256" customFormat="false" ht="12.75" hidden="false" customHeight="false" outlineLevel="0" collapsed="false">
      <c r="B256" s="255" t="n">
        <f aca="false">'Anexo III'!B274:C274</f>
        <v>0</v>
      </c>
      <c r="C256" s="242"/>
      <c r="D256" s="243"/>
      <c r="E256" s="244"/>
      <c r="F256" s="256" t="n">
        <f aca="false">C256*E256</f>
        <v>0</v>
      </c>
      <c r="G256" s="246"/>
      <c r="H256" s="244"/>
      <c r="I256" s="247"/>
      <c r="J256" s="246"/>
      <c r="K256" s="249"/>
      <c r="L256" s="256" t="n">
        <f aca="false">C256*K256</f>
        <v>0</v>
      </c>
      <c r="M256" s="246"/>
      <c r="N256" s="244"/>
      <c r="O256" s="242"/>
      <c r="P256" s="257"/>
      <c r="Q256" s="258" t="n">
        <f aca="false">IF(VALUE(B256)=0,0,IF(O256="","Adjudicada",IF(F256*H256*IF(O256="Si",1.07,1.05)&gt;L256*N256,"Nacional","Adjudicada")))</f>
        <v>0</v>
      </c>
      <c r="S256" s="259"/>
      <c r="T256" s="260"/>
      <c r="U256" s="260"/>
    </row>
    <row r="257" customFormat="false" ht="12.75" hidden="false" customHeight="false" outlineLevel="0" collapsed="false">
      <c r="B257" s="255" t="n">
        <f aca="false">'Anexo III'!B275:C275</f>
        <v>0</v>
      </c>
      <c r="C257" s="242"/>
      <c r="D257" s="243"/>
      <c r="E257" s="244"/>
      <c r="F257" s="256" t="n">
        <f aca="false">C257*E257</f>
        <v>0</v>
      </c>
      <c r="G257" s="246"/>
      <c r="H257" s="244"/>
      <c r="I257" s="247"/>
      <c r="J257" s="246"/>
      <c r="K257" s="249"/>
      <c r="L257" s="256" t="n">
        <f aca="false">C257*K257</f>
        <v>0</v>
      </c>
      <c r="M257" s="246"/>
      <c r="N257" s="244"/>
      <c r="O257" s="242"/>
      <c r="P257" s="257"/>
      <c r="Q257" s="258" t="n">
        <f aca="false">IF(VALUE(B257)=0,0,IF(O257="","Adjudicada",IF(F257*H257*IF(O257="Si",1.07,1.05)&gt;L257*N257,"Nacional","Adjudicada")))</f>
        <v>0</v>
      </c>
      <c r="S257" s="259"/>
      <c r="T257" s="260"/>
      <c r="U257" s="260"/>
    </row>
    <row r="258" customFormat="false" ht="12.75" hidden="false" customHeight="false" outlineLevel="0" collapsed="false">
      <c r="B258" s="255" t="n">
        <f aca="false">'Anexo III'!B276:C276</f>
        <v>0</v>
      </c>
      <c r="C258" s="242"/>
      <c r="D258" s="243"/>
      <c r="E258" s="244"/>
      <c r="F258" s="256" t="n">
        <f aca="false">C258*E258</f>
        <v>0</v>
      </c>
      <c r="G258" s="246"/>
      <c r="H258" s="244"/>
      <c r="I258" s="247"/>
      <c r="J258" s="246"/>
      <c r="K258" s="249"/>
      <c r="L258" s="256" t="n">
        <f aca="false">C258*K258</f>
        <v>0</v>
      </c>
      <c r="M258" s="246"/>
      <c r="N258" s="244"/>
      <c r="O258" s="242"/>
      <c r="P258" s="257"/>
      <c r="Q258" s="258" t="n">
        <f aca="false">IF(VALUE(B258)=0,0,IF(O258="","Adjudicada",IF(F258*H258*IF(O258="Si",1.07,1.05)&gt;L258*N258,"Nacional","Adjudicada")))</f>
        <v>0</v>
      </c>
      <c r="S258" s="259"/>
      <c r="T258" s="260"/>
      <c r="U258" s="260"/>
    </row>
    <row r="259" customFormat="false" ht="12.75" hidden="false" customHeight="false" outlineLevel="0" collapsed="false">
      <c r="B259" s="255" t="n">
        <f aca="false">'Anexo III'!B277:C277</f>
        <v>0</v>
      </c>
      <c r="C259" s="242"/>
      <c r="D259" s="243"/>
      <c r="E259" s="244"/>
      <c r="F259" s="256" t="n">
        <f aca="false">C259*E259</f>
        <v>0</v>
      </c>
      <c r="G259" s="246"/>
      <c r="H259" s="244"/>
      <c r="I259" s="247"/>
      <c r="J259" s="246"/>
      <c r="K259" s="249"/>
      <c r="L259" s="256" t="n">
        <f aca="false">C259*K259</f>
        <v>0</v>
      </c>
      <c r="M259" s="246"/>
      <c r="N259" s="244"/>
      <c r="O259" s="242"/>
      <c r="P259" s="257"/>
      <c r="Q259" s="258" t="n">
        <f aca="false">IF(VALUE(B259)=0,0,IF(O259="","Adjudicada",IF(F259*H259*IF(O259="Si",1.07,1.05)&gt;L259*N259,"Nacional","Adjudicada")))</f>
        <v>0</v>
      </c>
      <c r="S259" s="259"/>
      <c r="T259" s="260"/>
      <c r="U259" s="260"/>
    </row>
    <row r="260" customFormat="false" ht="12.75" hidden="false" customHeight="false" outlineLevel="0" collapsed="false">
      <c r="B260" s="255" t="n">
        <f aca="false">'Anexo III'!B278:C278</f>
        <v>0</v>
      </c>
      <c r="C260" s="242"/>
      <c r="D260" s="243"/>
      <c r="E260" s="244"/>
      <c r="F260" s="256" t="n">
        <f aca="false">C260*E260</f>
        <v>0</v>
      </c>
      <c r="G260" s="246"/>
      <c r="H260" s="244"/>
      <c r="I260" s="247"/>
      <c r="J260" s="246"/>
      <c r="K260" s="249"/>
      <c r="L260" s="256" t="n">
        <f aca="false">C260*K260</f>
        <v>0</v>
      </c>
      <c r="M260" s="246"/>
      <c r="N260" s="244"/>
      <c r="O260" s="242"/>
      <c r="P260" s="257"/>
      <c r="Q260" s="258" t="n">
        <f aca="false">IF(VALUE(B260)=0,0,IF(O260="","Adjudicada",IF(F260*H260*IF(O260="Si",1.07,1.05)&gt;L260*N260,"Nacional","Adjudicada")))</f>
        <v>0</v>
      </c>
      <c r="S260" s="259"/>
      <c r="T260" s="260"/>
      <c r="U260" s="260"/>
    </row>
    <row r="261" customFormat="false" ht="12.75" hidden="false" customHeight="false" outlineLevel="0" collapsed="false">
      <c r="B261" s="255" t="n">
        <f aca="false">'Anexo III'!B279:C279</f>
        <v>0</v>
      </c>
      <c r="C261" s="242"/>
      <c r="D261" s="243"/>
      <c r="E261" s="244"/>
      <c r="F261" s="256" t="n">
        <f aca="false">C261*E261</f>
        <v>0</v>
      </c>
      <c r="G261" s="246"/>
      <c r="H261" s="244"/>
      <c r="I261" s="247"/>
      <c r="J261" s="246"/>
      <c r="K261" s="249"/>
      <c r="L261" s="256" t="n">
        <f aca="false">C261*K261</f>
        <v>0</v>
      </c>
      <c r="M261" s="246"/>
      <c r="N261" s="244"/>
      <c r="O261" s="242"/>
      <c r="P261" s="257"/>
      <c r="Q261" s="258" t="n">
        <f aca="false">IF(VALUE(B261)=0,0,IF(O261="","Adjudicada",IF(F261*H261*IF(O261="Si",1.07,1.05)&gt;L261*N261,"Nacional","Adjudicada")))</f>
        <v>0</v>
      </c>
      <c r="S261" s="259"/>
      <c r="T261" s="260"/>
      <c r="U261" s="260"/>
    </row>
    <row r="262" customFormat="false" ht="12.75" hidden="false" customHeight="false" outlineLevel="0" collapsed="false">
      <c r="B262" s="255" t="n">
        <f aca="false">'Anexo III'!B280:C280</f>
        <v>0</v>
      </c>
      <c r="C262" s="242"/>
      <c r="D262" s="243"/>
      <c r="E262" s="244"/>
      <c r="F262" s="256" t="n">
        <f aca="false">C262*E262</f>
        <v>0</v>
      </c>
      <c r="G262" s="246"/>
      <c r="H262" s="244"/>
      <c r="I262" s="247"/>
      <c r="J262" s="246"/>
      <c r="K262" s="249"/>
      <c r="L262" s="256" t="n">
        <f aca="false">C262*K262</f>
        <v>0</v>
      </c>
      <c r="M262" s="246"/>
      <c r="N262" s="244"/>
      <c r="O262" s="242"/>
      <c r="P262" s="257"/>
      <c r="Q262" s="258" t="n">
        <f aca="false">IF(VALUE(B262)=0,0,IF(O262="","Adjudicada",IF(F262*H262*IF(O262="Si",1.07,1.05)&gt;L262*N262,"Nacional","Adjudicada")))</f>
        <v>0</v>
      </c>
      <c r="S262" s="259"/>
      <c r="T262" s="260"/>
      <c r="U262" s="260"/>
    </row>
    <row r="263" customFormat="false" ht="12.75" hidden="false" customHeight="false" outlineLevel="0" collapsed="false">
      <c r="B263" s="255" t="n">
        <f aca="false">'Anexo III'!B281:C281</f>
        <v>0</v>
      </c>
      <c r="C263" s="242"/>
      <c r="D263" s="243"/>
      <c r="E263" s="244"/>
      <c r="F263" s="256" t="n">
        <f aca="false">C263*E263</f>
        <v>0</v>
      </c>
      <c r="G263" s="246"/>
      <c r="H263" s="244"/>
      <c r="I263" s="247"/>
      <c r="J263" s="246"/>
      <c r="K263" s="249"/>
      <c r="L263" s="256" t="n">
        <f aca="false">C263*K263</f>
        <v>0</v>
      </c>
      <c r="M263" s="246"/>
      <c r="N263" s="244"/>
      <c r="O263" s="242"/>
      <c r="P263" s="257"/>
      <c r="Q263" s="258" t="n">
        <f aca="false">IF(VALUE(B263)=0,0,IF(O263="","Adjudicada",IF(F263*H263*IF(O263="Si",1.07,1.05)&gt;L263*N263,"Nacional","Adjudicada")))</f>
        <v>0</v>
      </c>
      <c r="S263" s="259"/>
      <c r="T263" s="260"/>
      <c r="U263" s="260"/>
    </row>
    <row r="264" customFormat="false" ht="12.75" hidden="false" customHeight="false" outlineLevel="0" collapsed="false">
      <c r="B264" s="255" t="n">
        <f aca="false">'Anexo III'!B282:C282</f>
        <v>0</v>
      </c>
      <c r="C264" s="242"/>
      <c r="D264" s="243"/>
      <c r="E264" s="244"/>
      <c r="F264" s="256" t="n">
        <f aca="false">C264*E264</f>
        <v>0</v>
      </c>
      <c r="G264" s="246"/>
      <c r="H264" s="244"/>
      <c r="I264" s="247"/>
      <c r="J264" s="246"/>
      <c r="K264" s="249"/>
      <c r="L264" s="256" t="n">
        <f aca="false">C264*K264</f>
        <v>0</v>
      </c>
      <c r="M264" s="246"/>
      <c r="N264" s="244"/>
      <c r="O264" s="242"/>
      <c r="P264" s="257"/>
      <c r="Q264" s="258" t="n">
        <f aca="false">IF(VALUE(B264)=0,0,IF(O264="","Adjudicada",IF(F264*H264*IF(O264="Si",1.07,1.05)&gt;L264*N264,"Nacional","Adjudicada")))</f>
        <v>0</v>
      </c>
      <c r="S264" s="259"/>
      <c r="T264" s="260"/>
      <c r="U264" s="260"/>
    </row>
    <row r="265" customFormat="false" ht="12.75" hidden="false" customHeight="false" outlineLevel="0" collapsed="false">
      <c r="B265" s="255" t="n">
        <f aca="false">'Anexo III'!B283:C283</f>
        <v>0</v>
      </c>
      <c r="C265" s="242"/>
      <c r="D265" s="243"/>
      <c r="E265" s="244"/>
      <c r="F265" s="256" t="n">
        <f aca="false">C265*E265</f>
        <v>0</v>
      </c>
      <c r="G265" s="246"/>
      <c r="H265" s="244"/>
      <c r="I265" s="247"/>
      <c r="J265" s="246"/>
      <c r="K265" s="249"/>
      <c r="L265" s="256" t="n">
        <f aca="false">C265*K265</f>
        <v>0</v>
      </c>
      <c r="M265" s="246"/>
      <c r="N265" s="244"/>
      <c r="O265" s="242"/>
      <c r="P265" s="257"/>
      <c r="Q265" s="258" t="n">
        <f aca="false">IF(VALUE(B265)=0,0,IF(O265="","Adjudicada",IF(F265*H265*IF(O265="Si",1.07,1.05)&gt;L265*N265,"Nacional","Adjudicada")))</f>
        <v>0</v>
      </c>
      <c r="S265" s="259"/>
      <c r="T265" s="260"/>
      <c r="U265" s="260"/>
    </row>
    <row r="266" customFormat="false" ht="12.75" hidden="false" customHeight="false" outlineLevel="0" collapsed="false">
      <c r="B266" s="255" t="n">
        <f aca="false">'Anexo III'!B284:C284</f>
        <v>0</v>
      </c>
      <c r="C266" s="242"/>
      <c r="D266" s="243"/>
      <c r="E266" s="244"/>
      <c r="F266" s="256" t="n">
        <f aca="false">C266*E266</f>
        <v>0</v>
      </c>
      <c r="G266" s="246"/>
      <c r="H266" s="244"/>
      <c r="I266" s="247"/>
      <c r="J266" s="246"/>
      <c r="K266" s="249"/>
      <c r="L266" s="256" t="n">
        <f aca="false">C266*K266</f>
        <v>0</v>
      </c>
      <c r="M266" s="246"/>
      <c r="N266" s="244"/>
      <c r="O266" s="242"/>
      <c r="P266" s="257"/>
      <c r="Q266" s="258" t="n">
        <f aca="false">IF(VALUE(B266)=0,0,IF(O266="","Adjudicada",IF(F266*H266*IF(O266="Si",1.07,1.05)&gt;L266*N266,"Nacional","Adjudicada")))</f>
        <v>0</v>
      </c>
      <c r="S266" s="259"/>
      <c r="T266" s="260"/>
      <c r="U266" s="260"/>
    </row>
    <row r="267" customFormat="false" ht="12.75" hidden="false" customHeight="false" outlineLevel="0" collapsed="false">
      <c r="B267" s="255" t="n">
        <f aca="false">'Anexo III'!B285:C285</f>
        <v>0</v>
      </c>
      <c r="C267" s="242"/>
      <c r="D267" s="243"/>
      <c r="E267" s="244"/>
      <c r="F267" s="256" t="n">
        <f aca="false">C267*E267</f>
        <v>0</v>
      </c>
      <c r="G267" s="246"/>
      <c r="H267" s="244"/>
      <c r="I267" s="247"/>
      <c r="J267" s="246"/>
      <c r="K267" s="249"/>
      <c r="L267" s="256" t="n">
        <f aca="false">C267*K267</f>
        <v>0</v>
      </c>
      <c r="M267" s="246"/>
      <c r="N267" s="244"/>
      <c r="O267" s="242"/>
      <c r="P267" s="257"/>
      <c r="Q267" s="258" t="n">
        <f aca="false">IF(VALUE(B267)=0,0,IF(O267="","Adjudicada",IF(F267*H267*IF(O267="Si",1.07,1.05)&gt;L267*N267,"Nacional","Adjudicada")))</f>
        <v>0</v>
      </c>
      <c r="S267" s="259"/>
      <c r="T267" s="260"/>
      <c r="U267" s="260"/>
    </row>
    <row r="268" customFormat="false" ht="12.75" hidden="false" customHeight="false" outlineLevel="0" collapsed="false">
      <c r="B268" s="255" t="n">
        <f aca="false">'Anexo III'!B286:C286</f>
        <v>0</v>
      </c>
      <c r="C268" s="242"/>
      <c r="D268" s="243"/>
      <c r="E268" s="244"/>
      <c r="F268" s="256" t="n">
        <f aca="false">C268*E268</f>
        <v>0</v>
      </c>
      <c r="G268" s="246"/>
      <c r="H268" s="244"/>
      <c r="I268" s="247"/>
      <c r="J268" s="246"/>
      <c r="K268" s="249"/>
      <c r="L268" s="256" t="n">
        <f aca="false">C268*K268</f>
        <v>0</v>
      </c>
      <c r="M268" s="246"/>
      <c r="N268" s="244"/>
      <c r="O268" s="242"/>
      <c r="P268" s="257"/>
      <c r="Q268" s="258" t="n">
        <f aca="false">IF(VALUE(B268)=0,0,IF(O268="","Adjudicada",IF(F268*H268*IF(O268="Si",1.07,1.05)&gt;L268*N268,"Nacional","Adjudicada")))</f>
        <v>0</v>
      </c>
      <c r="S268" s="259"/>
      <c r="T268" s="260"/>
      <c r="U268" s="260"/>
    </row>
    <row r="269" customFormat="false" ht="12.75" hidden="false" customHeight="false" outlineLevel="0" collapsed="false">
      <c r="B269" s="255" t="n">
        <f aca="false">'Anexo III'!B287:C287</f>
        <v>0</v>
      </c>
      <c r="C269" s="242"/>
      <c r="D269" s="243"/>
      <c r="E269" s="244"/>
      <c r="F269" s="256" t="n">
        <f aca="false">C269*E269</f>
        <v>0</v>
      </c>
      <c r="G269" s="246"/>
      <c r="H269" s="244"/>
      <c r="I269" s="247"/>
      <c r="J269" s="246"/>
      <c r="K269" s="249"/>
      <c r="L269" s="256" t="n">
        <f aca="false">C269*K269</f>
        <v>0</v>
      </c>
      <c r="M269" s="246"/>
      <c r="N269" s="244"/>
      <c r="O269" s="242"/>
      <c r="P269" s="257"/>
      <c r="Q269" s="258" t="n">
        <f aca="false">IF(VALUE(B269)=0,0,IF(O269="","Adjudicada",IF(F269*H269*IF(O269="Si",1.07,1.05)&gt;L269*N269,"Nacional","Adjudicada")))</f>
        <v>0</v>
      </c>
      <c r="S269" s="259"/>
      <c r="T269" s="260"/>
      <c r="U269" s="260"/>
    </row>
    <row r="270" customFormat="false" ht="12.75" hidden="false" customHeight="false" outlineLevel="0" collapsed="false">
      <c r="B270" s="255" t="n">
        <f aca="false">'Anexo III'!B288:C288</f>
        <v>0</v>
      </c>
      <c r="C270" s="242"/>
      <c r="D270" s="243"/>
      <c r="E270" s="244"/>
      <c r="F270" s="256" t="n">
        <f aca="false">C270*E270</f>
        <v>0</v>
      </c>
      <c r="G270" s="246"/>
      <c r="H270" s="244"/>
      <c r="I270" s="247"/>
      <c r="J270" s="246"/>
      <c r="K270" s="249"/>
      <c r="L270" s="256" t="n">
        <f aca="false">C270*K270</f>
        <v>0</v>
      </c>
      <c r="M270" s="246"/>
      <c r="N270" s="244"/>
      <c r="O270" s="242"/>
      <c r="P270" s="257"/>
      <c r="Q270" s="258" t="n">
        <f aca="false">IF(VALUE(B270)=0,0,IF(O270="","Adjudicada",IF(F270*H270*IF(O270="Si",1.07,1.05)&gt;L270*N270,"Nacional","Adjudicada")))</f>
        <v>0</v>
      </c>
      <c r="S270" s="259"/>
      <c r="T270" s="260"/>
      <c r="U270" s="260"/>
    </row>
    <row r="271" customFormat="false" ht="12.75" hidden="false" customHeight="false" outlineLevel="0" collapsed="false">
      <c r="B271" s="255" t="n">
        <f aca="false">'Anexo III'!B289:C289</f>
        <v>0</v>
      </c>
      <c r="C271" s="242"/>
      <c r="D271" s="243"/>
      <c r="E271" s="244"/>
      <c r="F271" s="256" t="n">
        <f aca="false">C271*E271</f>
        <v>0</v>
      </c>
      <c r="G271" s="246"/>
      <c r="H271" s="244"/>
      <c r="I271" s="247"/>
      <c r="J271" s="246"/>
      <c r="K271" s="249"/>
      <c r="L271" s="256" t="n">
        <f aca="false">C271*K271</f>
        <v>0</v>
      </c>
      <c r="M271" s="246"/>
      <c r="N271" s="244"/>
      <c r="O271" s="242"/>
      <c r="P271" s="257"/>
      <c r="Q271" s="258" t="n">
        <f aca="false">IF(VALUE(B271)=0,0,IF(O271="","Adjudicada",IF(F271*H271*IF(O271="Si",1.07,1.05)&gt;L271*N271,"Nacional","Adjudicada")))</f>
        <v>0</v>
      </c>
      <c r="S271" s="259"/>
      <c r="T271" s="260"/>
      <c r="U271" s="260"/>
    </row>
    <row r="272" customFormat="false" ht="12.75" hidden="false" customHeight="false" outlineLevel="0" collapsed="false">
      <c r="B272" s="255" t="n">
        <f aca="false">'Anexo III'!B290:C290</f>
        <v>0</v>
      </c>
      <c r="C272" s="242"/>
      <c r="D272" s="243"/>
      <c r="E272" s="244"/>
      <c r="F272" s="256" t="n">
        <f aca="false">C272*E272</f>
        <v>0</v>
      </c>
      <c r="G272" s="246"/>
      <c r="H272" s="244"/>
      <c r="I272" s="247"/>
      <c r="J272" s="246"/>
      <c r="K272" s="249"/>
      <c r="L272" s="256" t="n">
        <f aca="false">C272*K272</f>
        <v>0</v>
      </c>
      <c r="M272" s="246"/>
      <c r="N272" s="244"/>
      <c r="O272" s="242"/>
      <c r="P272" s="257"/>
      <c r="Q272" s="258" t="n">
        <f aca="false">IF(VALUE(B272)=0,0,IF(O272="","Adjudicada",IF(F272*H272*IF(O272="Si",1.07,1.05)&gt;L272*N272,"Nacional","Adjudicada")))</f>
        <v>0</v>
      </c>
      <c r="S272" s="259"/>
      <c r="T272" s="260"/>
      <c r="U272" s="260"/>
    </row>
    <row r="273" customFormat="false" ht="12.75" hidden="false" customHeight="false" outlineLevel="0" collapsed="false">
      <c r="B273" s="255" t="n">
        <f aca="false">'Anexo III'!B291:C291</f>
        <v>0</v>
      </c>
      <c r="C273" s="242"/>
      <c r="D273" s="243"/>
      <c r="E273" s="244"/>
      <c r="F273" s="256" t="n">
        <f aca="false">C273*E273</f>
        <v>0</v>
      </c>
      <c r="G273" s="246"/>
      <c r="H273" s="244"/>
      <c r="I273" s="247"/>
      <c r="J273" s="246"/>
      <c r="K273" s="249"/>
      <c r="L273" s="256" t="n">
        <f aca="false">C273*K273</f>
        <v>0</v>
      </c>
      <c r="M273" s="246"/>
      <c r="N273" s="244"/>
      <c r="O273" s="242"/>
      <c r="P273" s="257"/>
      <c r="Q273" s="258" t="n">
        <f aca="false">IF(VALUE(B273)=0,0,IF(O273="","Adjudicada",IF(F273*H273*IF(O273="Si",1.07,1.05)&gt;L273*N273,"Nacional","Adjudicada")))</f>
        <v>0</v>
      </c>
      <c r="S273" s="259"/>
      <c r="T273" s="260"/>
      <c r="U273" s="260"/>
    </row>
    <row r="274" customFormat="false" ht="12.75" hidden="false" customHeight="false" outlineLevel="0" collapsed="false">
      <c r="B274" s="255" t="n">
        <f aca="false">'Anexo III'!B292:C292</f>
        <v>0</v>
      </c>
      <c r="C274" s="242"/>
      <c r="D274" s="243"/>
      <c r="E274" s="244"/>
      <c r="F274" s="256" t="n">
        <f aca="false">C274*E274</f>
        <v>0</v>
      </c>
      <c r="G274" s="246"/>
      <c r="H274" s="244"/>
      <c r="I274" s="247"/>
      <c r="J274" s="246"/>
      <c r="K274" s="249"/>
      <c r="L274" s="256" t="n">
        <f aca="false">C274*K274</f>
        <v>0</v>
      </c>
      <c r="M274" s="246"/>
      <c r="N274" s="244"/>
      <c r="O274" s="242"/>
      <c r="P274" s="257"/>
      <c r="Q274" s="258" t="n">
        <f aca="false">IF(VALUE(B274)=0,0,IF(O274="","Adjudicada",IF(F274*H274*IF(O274="Si",1.07,1.05)&gt;L274*N274,"Nacional","Adjudicada")))</f>
        <v>0</v>
      </c>
      <c r="S274" s="259"/>
      <c r="T274" s="260"/>
      <c r="U274" s="260"/>
    </row>
    <row r="275" customFormat="false" ht="12.75" hidden="false" customHeight="false" outlineLevel="0" collapsed="false">
      <c r="B275" s="255" t="n">
        <f aca="false">'Anexo III'!B293:C293</f>
        <v>0</v>
      </c>
      <c r="C275" s="242"/>
      <c r="D275" s="243"/>
      <c r="E275" s="244"/>
      <c r="F275" s="256" t="n">
        <f aca="false">C275*E275</f>
        <v>0</v>
      </c>
      <c r="G275" s="246"/>
      <c r="H275" s="244"/>
      <c r="I275" s="247"/>
      <c r="J275" s="246"/>
      <c r="K275" s="249"/>
      <c r="L275" s="256" t="n">
        <f aca="false">C275*K275</f>
        <v>0</v>
      </c>
      <c r="M275" s="246"/>
      <c r="N275" s="244"/>
      <c r="O275" s="242"/>
      <c r="P275" s="257"/>
      <c r="Q275" s="258" t="n">
        <f aca="false">IF(VALUE(B275)=0,0,IF(O275="","Adjudicada",IF(F275*H275*IF(O275="Si",1.07,1.05)&gt;L275*N275,"Nacional","Adjudicada")))</f>
        <v>0</v>
      </c>
      <c r="S275" s="259"/>
      <c r="T275" s="260"/>
      <c r="U275" s="260"/>
    </row>
    <row r="276" customFormat="false" ht="12.75" hidden="false" customHeight="false" outlineLevel="0" collapsed="false">
      <c r="B276" s="255" t="n">
        <f aca="false">'Anexo III'!B294:C294</f>
        <v>0</v>
      </c>
      <c r="C276" s="242"/>
      <c r="D276" s="243"/>
      <c r="E276" s="244"/>
      <c r="F276" s="256" t="n">
        <f aca="false">C276*E276</f>
        <v>0</v>
      </c>
      <c r="G276" s="246"/>
      <c r="H276" s="244"/>
      <c r="I276" s="247"/>
      <c r="J276" s="246"/>
      <c r="K276" s="249"/>
      <c r="L276" s="256" t="n">
        <f aca="false">C276*K276</f>
        <v>0</v>
      </c>
      <c r="M276" s="246"/>
      <c r="N276" s="244"/>
      <c r="O276" s="242"/>
      <c r="P276" s="257"/>
      <c r="Q276" s="258" t="n">
        <f aca="false">IF(VALUE(B276)=0,0,IF(O276="","Adjudicada",IF(F276*H276*IF(O276="Si",1.07,1.05)&gt;L276*N276,"Nacional","Adjudicada")))</f>
        <v>0</v>
      </c>
      <c r="S276" s="259"/>
      <c r="T276" s="260"/>
      <c r="U276" s="260"/>
    </row>
    <row r="277" customFormat="false" ht="12.75" hidden="false" customHeight="false" outlineLevel="0" collapsed="false">
      <c r="B277" s="255" t="n">
        <f aca="false">'Anexo III'!B295:C295</f>
        <v>0</v>
      </c>
      <c r="C277" s="242"/>
      <c r="D277" s="243"/>
      <c r="E277" s="244"/>
      <c r="F277" s="256" t="n">
        <f aca="false">C277*E277</f>
        <v>0</v>
      </c>
      <c r="G277" s="246"/>
      <c r="H277" s="244"/>
      <c r="I277" s="247"/>
      <c r="J277" s="246"/>
      <c r="K277" s="249"/>
      <c r="L277" s="256" t="n">
        <f aca="false">C277*K277</f>
        <v>0</v>
      </c>
      <c r="M277" s="246"/>
      <c r="N277" s="244"/>
      <c r="O277" s="242"/>
      <c r="P277" s="257"/>
      <c r="Q277" s="258" t="n">
        <f aca="false">IF(VALUE(B277)=0,0,IF(O277="","Adjudicada",IF(F277*H277*IF(O277="Si",1.07,1.05)&gt;L277*N277,"Nacional","Adjudicada")))</f>
        <v>0</v>
      </c>
      <c r="S277" s="259"/>
      <c r="T277" s="260"/>
      <c r="U277" s="260"/>
    </row>
    <row r="278" customFormat="false" ht="12.75" hidden="false" customHeight="false" outlineLevel="0" collapsed="false">
      <c r="B278" s="255" t="n">
        <f aca="false">'Anexo III'!B296:C296</f>
        <v>0</v>
      </c>
      <c r="C278" s="242"/>
      <c r="D278" s="243"/>
      <c r="E278" s="244"/>
      <c r="F278" s="256" t="n">
        <f aca="false">C278*E278</f>
        <v>0</v>
      </c>
      <c r="G278" s="246"/>
      <c r="H278" s="244"/>
      <c r="I278" s="247"/>
      <c r="J278" s="246"/>
      <c r="K278" s="249"/>
      <c r="L278" s="256" t="n">
        <f aca="false">C278*K278</f>
        <v>0</v>
      </c>
      <c r="M278" s="246"/>
      <c r="N278" s="244"/>
      <c r="O278" s="242"/>
      <c r="P278" s="257"/>
      <c r="Q278" s="258" t="n">
        <f aca="false">IF(VALUE(B278)=0,0,IF(O278="","Adjudicada",IF(F278*H278*IF(O278="Si",1.07,1.05)&gt;L278*N278,"Nacional","Adjudicada")))</f>
        <v>0</v>
      </c>
      <c r="S278" s="259"/>
      <c r="T278" s="260"/>
      <c r="U278" s="260"/>
    </row>
    <row r="279" customFormat="false" ht="12.75" hidden="false" customHeight="false" outlineLevel="0" collapsed="false">
      <c r="B279" s="255" t="n">
        <f aca="false">'Anexo III'!B297:C297</f>
        <v>0</v>
      </c>
      <c r="C279" s="242"/>
      <c r="D279" s="243"/>
      <c r="E279" s="244"/>
      <c r="F279" s="256" t="n">
        <f aca="false">C279*E279</f>
        <v>0</v>
      </c>
      <c r="G279" s="246"/>
      <c r="H279" s="244"/>
      <c r="I279" s="247"/>
      <c r="J279" s="246"/>
      <c r="K279" s="249"/>
      <c r="L279" s="256" t="n">
        <f aca="false">C279*K279</f>
        <v>0</v>
      </c>
      <c r="M279" s="246"/>
      <c r="N279" s="244"/>
      <c r="O279" s="242"/>
      <c r="P279" s="257"/>
      <c r="Q279" s="258" t="n">
        <f aca="false">IF(VALUE(B279)=0,0,IF(O279="","Adjudicada",IF(F279*H279*IF(O279="Si",1.07,1.05)&gt;L279*N279,"Nacional","Adjudicada")))</f>
        <v>0</v>
      </c>
      <c r="S279" s="259"/>
      <c r="T279" s="260"/>
      <c r="U279" s="260"/>
    </row>
    <row r="280" customFormat="false" ht="12.75" hidden="false" customHeight="false" outlineLevel="0" collapsed="false">
      <c r="B280" s="255" t="n">
        <f aca="false">'Anexo III'!B298:C298</f>
        <v>0</v>
      </c>
      <c r="C280" s="242"/>
      <c r="D280" s="243"/>
      <c r="E280" s="244"/>
      <c r="F280" s="256" t="n">
        <f aca="false">C280*E280</f>
        <v>0</v>
      </c>
      <c r="G280" s="246"/>
      <c r="H280" s="244"/>
      <c r="I280" s="247"/>
      <c r="J280" s="246"/>
      <c r="K280" s="249"/>
      <c r="L280" s="256" t="n">
        <f aca="false">C280*K280</f>
        <v>0</v>
      </c>
      <c r="M280" s="246"/>
      <c r="N280" s="244"/>
      <c r="O280" s="242"/>
      <c r="P280" s="257"/>
      <c r="Q280" s="258" t="n">
        <f aca="false">IF(VALUE(B280)=0,0,IF(O280="","Adjudicada",IF(F280*H280*IF(O280="Si",1.07,1.05)&gt;L280*N280,"Nacional","Adjudicada")))</f>
        <v>0</v>
      </c>
      <c r="S280" s="259"/>
      <c r="T280" s="260"/>
      <c r="U280" s="260"/>
    </row>
    <row r="281" customFormat="false" ht="12.75" hidden="false" customHeight="false" outlineLevel="0" collapsed="false">
      <c r="B281" s="255" t="n">
        <f aca="false">'Anexo III'!B299:C299</f>
        <v>0</v>
      </c>
      <c r="C281" s="242"/>
      <c r="D281" s="243"/>
      <c r="E281" s="244"/>
      <c r="F281" s="256" t="n">
        <f aca="false">C281*E281</f>
        <v>0</v>
      </c>
      <c r="G281" s="246"/>
      <c r="H281" s="244"/>
      <c r="I281" s="247"/>
      <c r="J281" s="246"/>
      <c r="K281" s="249"/>
      <c r="L281" s="256" t="n">
        <f aca="false">C281*K281</f>
        <v>0</v>
      </c>
      <c r="M281" s="246"/>
      <c r="N281" s="244"/>
      <c r="O281" s="242"/>
      <c r="P281" s="257"/>
      <c r="Q281" s="258" t="n">
        <f aca="false">IF(VALUE(B281)=0,0,IF(O281="","Adjudicada",IF(F281*H281*IF(O281="Si",1.07,1.05)&gt;L281*N281,"Nacional","Adjudicada")))</f>
        <v>0</v>
      </c>
      <c r="S281" s="259"/>
      <c r="T281" s="260"/>
      <c r="U281" s="260"/>
    </row>
    <row r="282" customFormat="false" ht="12.75" hidden="false" customHeight="false" outlineLevel="0" collapsed="false">
      <c r="B282" s="255" t="n">
        <f aca="false">'Anexo III'!B300:C300</f>
        <v>0</v>
      </c>
      <c r="C282" s="242"/>
      <c r="D282" s="243"/>
      <c r="E282" s="244"/>
      <c r="F282" s="256" t="n">
        <f aca="false">C282*E282</f>
        <v>0</v>
      </c>
      <c r="G282" s="246"/>
      <c r="H282" s="244"/>
      <c r="I282" s="247"/>
      <c r="J282" s="246"/>
      <c r="K282" s="249"/>
      <c r="L282" s="256" t="n">
        <f aca="false">C282*K282</f>
        <v>0</v>
      </c>
      <c r="M282" s="246"/>
      <c r="N282" s="244"/>
      <c r="O282" s="242"/>
      <c r="P282" s="257"/>
      <c r="Q282" s="258" t="n">
        <f aca="false">IF(VALUE(B282)=0,0,IF(O282="","Adjudicada",IF(F282*H282*IF(O282="Si",1.07,1.05)&gt;L282*N282,"Nacional","Adjudicada")))</f>
        <v>0</v>
      </c>
      <c r="S282" s="259"/>
      <c r="T282" s="260"/>
      <c r="U282" s="260"/>
    </row>
    <row r="283" customFormat="false" ht="12.75" hidden="false" customHeight="false" outlineLevel="0" collapsed="false">
      <c r="B283" s="255" t="n">
        <f aca="false">'Anexo III'!B301:C301</f>
        <v>0</v>
      </c>
      <c r="C283" s="242"/>
      <c r="D283" s="243"/>
      <c r="E283" s="244"/>
      <c r="F283" s="256" t="n">
        <f aca="false">C283*E283</f>
        <v>0</v>
      </c>
      <c r="G283" s="246"/>
      <c r="H283" s="244"/>
      <c r="I283" s="247"/>
      <c r="J283" s="246"/>
      <c r="K283" s="249"/>
      <c r="L283" s="256" t="n">
        <f aca="false">C283*K283</f>
        <v>0</v>
      </c>
      <c r="M283" s="246"/>
      <c r="N283" s="244"/>
      <c r="O283" s="242"/>
      <c r="P283" s="257"/>
      <c r="Q283" s="258" t="n">
        <f aca="false">IF(VALUE(B283)=0,0,IF(O283="","Adjudicada",IF(F283*H283*IF(O283="Si",1.07,1.05)&gt;L283*N283,"Nacional","Adjudicada")))</f>
        <v>0</v>
      </c>
      <c r="S283" s="259"/>
      <c r="T283" s="260"/>
      <c r="U283" s="260"/>
    </row>
    <row r="284" customFormat="false" ht="12.75" hidden="false" customHeight="false" outlineLevel="0" collapsed="false">
      <c r="B284" s="255" t="n">
        <f aca="false">'Anexo III'!B302:C302</f>
        <v>0</v>
      </c>
      <c r="C284" s="242"/>
      <c r="D284" s="243"/>
      <c r="E284" s="244"/>
      <c r="F284" s="256" t="n">
        <f aca="false">C284*E284</f>
        <v>0</v>
      </c>
      <c r="G284" s="246"/>
      <c r="H284" s="244"/>
      <c r="I284" s="247"/>
      <c r="J284" s="246"/>
      <c r="K284" s="249"/>
      <c r="L284" s="256" t="n">
        <f aca="false">C284*K284</f>
        <v>0</v>
      </c>
      <c r="M284" s="246"/>
      <c r="N284" s="244"/>
      <c r="O284" s="242"/>
      <c r="P284" s="257"/>
      <c r="Q284" s="258" t="n">
        <f aca="false">IF(VALUE(B284)=0,0,IF(O284="","Adjudicada",IF(F284*H284*IF(O284="Si",1.07,1.05)&gt;L284*N284,"Nacional","Adjudicada")))</f>
        <v>0</v>
      </c>
      <c r="S284" s="259"/>
      <c r="T284" s="260"/>
      <c r="U284" s="260"/>
    </row>
    <row r="285" customFormat="false" ht="12.75" hidden="false" customHeight="false" outlineLevel="0" collapsed="false">
      <c r="B285" s="255" t="n">
        <f aca="false">'Anexo III'!B303:C303</f>
        <v>0</v>
      </c>
      <c r="C285" s="242"/>
      <c r="D285" s="243"/>
      <c r="E285" s="244"/>
      <c r="F285" s="256" t="n">
        <f aca="false">C285*E285</f>
        <v>0</v>
      </c>
      <c r="G285" s="246"/>
      <c r="H285" s="244"/>
      <c r="I285" s="247"/>
      <c r="J285" s="246"/>
      <c r="K285" s="249"/>
      <c r="L285" s="256" t="n">
        <f aca="false">C285*K285</f>
        <v>0</v>
      </c>
      <c r="M285" s="246"/>
      <c r="N285" s="244"/>
      <c r="O285" s="242"/>
      <c r="P285" s="257"/>
      <c r="Q285" s="258" t="n">
        <f aca="false">IF(VALUE(B285)=0,0,IF(O285="","Adjudicada",IF(F285*H285*IF(O285="Si",1.07,1.05)&gt;L285*N285,"Nacional","Adjudicada")))</f>
        <v>0</v>
      </c>
      <c r="S285" s="259"/>
      <c r="T285" s="260"/>
      <c r="U285" s="260"/>
    </row>
    <row r="286" customFormat="false" ht="12.75" hidden="false" customHeight="false" outlineLevel="0" collapsed="false">
      <c r="B286" s="255" t="n">
        <f aca="false">'Anexo III'!B304:C304</f>
        <v>0</v>
      </c>
      <c r="C286" s="242"/>
      <c r="D286" s="243"/>
      <c r="E286" s="244"/>
      <c r="F286" s="256" t="n">
        <f aca="false">C286*E286</f>
        <v>0</v>
      </c>
      <c r="G286" s="246"/>
      <c r="H286" s="244"/>
      <c r="I286" s="247"/>
      <c r="J286" s="246"/>
      <c r="K286" s="249"/>
      <c r="L286" s="256" t="n">
        <f aca="false">C286*K286</f>
        <v>0</v>
      </c>
      <c r="M286" s="246"/>
      <c r="N286" s="244"/>
      <c r="O286" s="242"/>
      <c r="P286" s="257"/>
      <c r="Q286" s="258" t="n">
        <f aca="false">IF(VALUE(B286)=0,0,IF(O286="","Adjudicada",IF(F286*H286*IF(O286="Si",1.07,1.05)&gt;L286*N286,"Nacional","Adjudicada")))</f>
        <v>0</v>
      </c>
      <c r="S286" s="259"/>
      <c r="T286" s="260"/>
      <c r="U286" s="260"/>
    </row>
    <row r="287" customFormat="false" ht="12.75" hidden="false" customHeight="false" outlineLevel="0" collapsed="false">
      <c r="B287" s="255" t="n">
        <f aca="false">'Anexo III'!B305:C305</f>
        <v>0</v>
      </c>
      <c r="C287" s="242"/>
      <c r="D287" s="243"/>
      <c r="E287" s="244"/>
      <c r="F287" s="256" t="n">
        <f aca="false">C287*E287</f>
        <v>0</v>
      </c>
      <c r="G287" s="246"/>
      <c r="H287" s="244"/>
      <c r="I287" s="247"/>
      <c r="J287" s="246"/>
      <c r="K287" s="249"/>
      <c r="L287" s="256" t="n">
        <f aca="false">C287*K287</f>
        <v>0</v>
      </c>
      <c r="M287" s="246"/>
      <c r="N287" s="244"/>
      <c r="O287" s="242"/>
      <c r="P287" s="257"/>
      <c r="Q287" s="258" t="n">
        <f aca="false">IF(VALUE(B287)=0,0,IF(O287="","Adjudicada",IF(F287*H287*IF(O287="Si",1.07,1.05)&gt;L287*N287,"Nacional","Adjudicada")))</f>
        <v>0</v>
      </c>
      <c r="S287" s="259"/>
      <c r="T287" s="260"/>
      <c r="U287" s="260"/>
    </row>
    <row r="288" customFormat="false" ht="12.75" hidden="false" customHeight="false" outlineLevel="0" collapsed="false">
      <c r="B288" s="255" t="n">
        <f aca="false">'Anexo III'!B306:C306</f>
        <v>0</v>
      </c>
      <c r="C288" s="242"/>
      <c r="D288" s="243"/>
      <c r="E288" s="244"/>
      <c r="F288" s="256" t="n">
        <f aca="false">C288*E288</f>
        <v>0</v>
      </c>
      <c r="G288" s="246"/>
      <c r="H288" s="244"/>
      <c r="I288" s="247"/>
      <c r="J288" s="246"/>
      <c r="K288" s="249"/>
      <c r="L288" s="256" t="n">
        <f aca="false">C288*K288</f>
        <v>0</v>
      </c>
      <c r="M288" s="246"/>
      <c r="N288" s="244"/>
      <c r="O288" s="242"/>
      <c r="P288" s="257"/>
      <c r="Q288" s="258" t="n">
        <f aca="false">IF(VALUE(B288)=0,0,IF(O288="","Adjudicada",IF(F288*H288*IF(O288="Si",1.07,1.05)&gt;L288*N288,"Nacional","Adjudicada")))</f>
        <v>0</v>
      </c>
      <c r="S288" s="259"/>
      <c r="T288" s="260"/>
      <c r="U288" s="260"/>
    </row>
    <row r="289" customFormat="false" ht="12.75" hidden="false" customHeight="false" outlineLevel="0" collapsed="false">
      <c r="B289" s="255" t="n">
        <f aca="false">'Anexo III'!B307:C307</f>
        <v>0</v>
      </c>
      <c r="C289" s="242"/>
      <c r="D289" s="243"/>
      <c r="E289" s="244"/>
      <c r="F289" s="256" t="n">
        <f aca="false">C289*E289</f>
        <v>0</v>
      </c>
      <c r="G289" s="246"/>
      <c r="H289" s="244"/>
      <c r="I289" s="247"/>
      <c r="J289" s="246"/>
      <c r="K289" s="249"/>
      <c r="L289" s="256" t="n">
        <f aca="false">C289*K289</f>
        <v>0</v>
      </c>
      <c r="M289" s="246"/>
      <c r="N289" s="244"/>
      <c r="O289" s="242"/>
      <c r="P289" s="257"/>
      <c r="Q289" s="258" t="n">
        <f aca="false">IF(VALUE(B289)=0,0,IF(O289="","Adjudicada",IF(F289*H289*IF(O289="Si",1.07,1.05)&gt;L289*N289,"Nacional","Adjudicada")))</f>
        <v>0</v>
      </c>
      <c r="S289" s="259"/>
      <c r="T289" s="260"/>
      <c r="U289" s="260"/>
    </row>
    <row r="290" customFormat="false" ht="12.75" hidden="false" customHeight="false" outlineLevel="0" collapsed="false">
      <c r="B290" s="255" t="n">
        <f aca="false">'Anexo III'!B308:C308</f>
        <v>0</v>
      </c>
      <c r="C290" s="242"/>
      <c r="D290" s="243"/>
      <c r="E290" s="244"/>
      <c r="F290" s="256" t="n">
        <f aca="false">C290*E290</f>
        <v>0</v>
      </c>
      <c r="G290" s="246"/>
      <c r="H290" s="244"/>
      <c r="I290" s="247"/>
      <c r="J290" s="246"/>
      <c r="K290" s="249"/>
      <c r="L290" s="256" t="n">
        <f aca="false">C290*K290</f>
        <v>0</v>
      </c>
      <c r="M290" s="246"/>
      <c r="N290" s="244"/>
      <c r="O290" s="242"/>
      <c r="P290" s="257"/>
      <c r="Q290" s="258" t="n">
        <f aca="false">IF(VALUE(B290)=0,0,IF(O290="","Adjudicada",IF(F290*H290*IF(O290="Si",1.07,1.05)&gt;L290*N290,"Nacional","Adjudicada")))</f>
        <v>0</v>
      </c>
      <c r="S290" s="259"/>
      <c r="T290" s="260"/>
      <c r="U290" s="260"/>
    </row>
    <row r="291" customFormat="false" ht="12.75" hidden="false" customHeight="false" outlineLevel="0" collapsed="false">
      <c r="B291" s="255" t="n">
        <f aca="false">'Anexo III'!B309:C309</f>
        <v>0</v>
      </c>
      <c r="C291" s="242"/>
      <c r="D291" s="243"/>
      <c r="E291" s="244"/>
      <c r="F291" s="256" t="n">
        <f aca="false">C291*E291</f>
        <v>0</v>
      </c>
      <c r="G291" s="246"/>
      <c r="H291" s="244"/>
      <c r="I291" s="247"/>
      <c r="J291" s="246"/>
      <c r="K291" s="249"/>
      <c r="L291" s="256" t="n">
        <f aca="false">C291*K291</f>
        <v>0</v>
      </c>
      <c r="M291" s="246"/>
      <c r="N291" s="244"/>
      <c r="O291" s="242"/>
      <c r="P291" s="257"/>
      <c r="Q291" s="258" t="n">
        <f aca="false">IF(VALUE(B291)=0,0,IF(O291="","Adjudicada",IF(F291*H291*IF(O291="Si",1.07,1.05)&gt;L291*N291,"Nacional","Adjudicada")))</f>
        <v>0</v>
      </c>
      <c r="S291" s="259"/>
      <c r="T291" s="260"/>
      <c r="U291" s="260"/>
    </row>
    <row r="292" customFormat="false" ht="12.75" hidden="false" customHeight="false" outlineLevel="0" collapsed="false">
      <c r="B292" s="255" t="n">
        <f aca="false">'Anexo III'!B310:C310</f>
        <v>0</v>
      </c>
      <c r="C292" s="242"/>
      <c r="D292" s="243"/>
      <c r="E292" s="244"/>
      <c r="F292" s="256" t="n">
        <f aca="false">C292*E292</f>
        <v>0</v>
      </c>
      <c r="G292" s="246"/>
      <c r="H292" s="244"/>
      <c r="I292" s="247"/>
      <c r="J292" s="246"/>
      <c r="K292" s="249"/>
      <c r="L292" s="256" t="n">
        <f aca="false">C292*K292</f>
        <v>0</v>
      </c>
      <c r="M292" s="246"/>
      <c r="N292" s="244"/>
      <c r="O292" s="242"/>
      <c r="P292" s="257"/>
      <c r="Q292" s="258" t="n">
        <f aca="false">IF(VALUE(B292)=0,0,IF(O292="","Adjudicada",IF(F292*H292*IF(O292="Si",1.07,1.05)&gt;L292*N292,"Nacional","Adjudicada")))</f>
        <v>0</v>
      </c>
      <c r="S292" s="259"/>
      <c r="T292" s="260"/>
      <c r="U292" s="260"/>
    </row>
    <row r="293" customFormat="false" ht="12.75" hidden="false" customHeight="false" outlineLevel="0" collapsed="false">
      <c r="B293" s="255" t="n">
        <f aca="false">'Anexo III'!B311:C311</f>
        <v>0</v>
      </c>
      <c r="C293" s="242"/>
      <c r="D293" s="243"/>
      <c r="E293" s="244"/>
      <c r="F293" s="256" t="n">
        <f aca="false">C293*E293</f>
        <v>0</v>
      </c>
      <c r="G293" s="246"/>
      <c r="H293" s="244"/>
      <c r="I293" s="247"/>
      <c r="J293" s="246"/>
      <c r="K293" s="249"/>
      <c r="L293" s="256" t="n">
        <f aca="false">C293*K293</f>
        <v>0</v>
      </c>
      <c r="M293" s="246"/>
      <c r="N293" s="244"/>
      <c r="O293" s="242"/>
      <c r="P293" s="257"/>
      <c r="Q293" s="258" t="n">
        <f aca="false">IF(VALUE(B293)=0,0,IF(O293="","Adjudicada",IF(F293*H293*IF(O293="Si",1.07,1.05)&gt;L293*N293,"Nacional","Adjudicada")))</f>
        <v>0</v>
      </c>
      <c r="S293" s="259"/>
      <c r="T293" s="260"/>
      <c r="U293" s="260"/>
    </row>
    <row r="294" customFormat="false" ht="12.75" hidden="false" customHeight="false" outlineLevel="0" collapsed="false">
      <c r="B294" s="255" t="n">
        <f aca="false">'Anexo III'!B312:C312</f>
        <v>0</v>
      </c>
      <c r="C294" s="242"/>
      <c r="D294" s="243"/>
      <c r="E294" s="244"/>
      <c r="F294" s="256" t="n">
        <f aca="false">C294*E294</f>
        <v>0</v>
      </c>
      <c r="G294" s="246"/>
      <c r="H294" s="244"/>
      <c r="I294" s="247"/>
      <c r="J294" s="246"/>
      <c r="K294" s="249"/>
      <c r="L294" s="256" t="n">
        <f aca="false">C294*K294</f>
        <v>0</v>
      </c>
      <c r="M294" s="246"/>
      <c r="N294" s="244"/>
      <c r="O294" s="242"/>
      <c r="P294" s="257"/>
      <c r="Q294" s="258" t="n">
        <f aca="false">IF(VALUE(B294)=0,0,IF(O294="","Adjudicada",IF(F294*H294*IF(O294="Si",1.07,1.05)&gt;L294*N294,"Nacional","Adjudicada")))</f>
        <v>0</v>
      </c>
      <c r="S294" s="259"/>
      <c r="T294" s="260"/>
      <c r="U294" s="260"/>
    </row>
    <row r="295" customFormat="false" ht="12.75" hidden="false" customHeight="false" outlineLevel="0" collapsed="false">
      <c r="B295" s="255" t="n">
        <f aca="false">'Anexo III'!B313:C313</f>
        <v>0</v>
      </c>
      <c r="C295" s="242"/>
      <c r="D295" s="243"/>
      <c r="E295" s="244"/>
      <c r="F295" s="256" t="n">
        <f aca="false">C295*E295</f>
        <v>0</v>
      </c>
      <c r="G295" s="246"/>
      <c r="H295" s="244"/>
      <c r="I295" s="247"/>
      <c r="J295" s="246"/>
      <c r="K295" s="249"/>
      <c r="L295" s="256" t="n">
        <f aca="false">C295*K295</f>
        <v>0</v>
      </c>
      <c r="M295" s="246"/>
      <c r="N295" s="244"/>
      <c r="O295" s="242"/>
      <c r="P295" s="257"/>
      <c r="Q295" s="258" t="n">
        <f aca="false">IF(VALUE(B295)=0,0,IF(O295="","Adjudicada",IF(F295*H295*IF(O295="Si",1.07,1.05)&gt;L295*N295,"Nacional","Adjudicada")))</f>
        <v>0</v>
      </c>
      <c r="S295" s="259"/>
      <c r="T295" s="260"/>
      <c r="U295" s="260"/>
    </row>
    <row r="296" customFormat="false" ht="12.75" hidden="false" customHeight="false" outlineLevel="0" collapsed="false">
      <c r="B296" s="255" t="n">
        <f aca="false">'Anexo III'!B314:C314</f>
        <v>0</v>
      </c>
      <c r="C296" s="242"/>
      <c r="D296" s="243"/>
      <c r="E296" s="244"/>
      <c r="F296" s="256" t="n">
        <f aca="false">C296*E296</f>
        <v>0</v>
      </c>
      <c r="G296" s="246"/>
      <c r="H296" s="244"/>
      <c r="I296" s="247"/>
      <c r="J296" s="246"/>
      <c r="K296" s="249"/>
      <c r="L296" s="256" t="n">
        <f aca="false">C296*K296</f>
        <v>0</v>
      </c>
      <c r="M296" s="246"/>
      <c r="N296" s="244"/>
      <c r="O296" s="242"/>
      <c r="P296" s="257"/>
      <c r="Q296" s="258" t="n">
        <f aca="false">IF(VALUE(B296)=0,0,IF(O296="","Adjudicada",IF(F296*H296*IF(O296="Si",1.07,1.05)&gt;L296*N296,"Nacional","Adjudicada")))</f>
        <v>0</v>
      </c>
      <c r="S296" s="259"/>
      <c r="T296" s="260"/>
      <c r="U296" s="260"/>
    </row>
    <row r="297" customFormat="false" ht="12.75" hidden="false" customHeight="false" outlineLevel="0" collapsed="false">
      <c r="B297" s="255" t="n">
        <f aca="false">'Anexo III'!B315:C315</f>
        <v>0</v>
      </c>
      <c r="C297" s="242"/>
      <c r="D297" s="243"/>
      <c r="E297" s="244"/>
      <c r="F297" s="256" t="n">
        <f aca="false">C297*E297</f>
        <v>0</v>
      </c>
      <c r="G297" s="246"/>
      <c r="H297" s="244"/>
      <c r="I297" s="247"/>
      <c r="J297" s="246"/>
      <c r="K297" s="249"/>
      <c r="L297" s="256" t="n">
        <f aca="false">C297*K297</f>
        <v>0</v>
      </c>
      <c r="M297" s="246"/>
      <c r="N297" s="244"/>
      <c r="O297" s="242"/>
      <c r="P297" s="257"/>
      <c r="Q297" s="258" t="n">
        <f aca="false">IF(VALUE(B297)=0,0,IF(O297="","Adjudicada",IF(F297*H297*IF(O297="Si",1.07,1.05)&gt;L297*N297,"Nacional","Adjudicada")))</f>
        <v>0</v>
      </c>
      <c r="S297" s="259"/>
      <c r="T297" s="260"/>
      <c r="U297" s="260"/>
    </row>
    <row r="298" customFormat="false" ht="12.75" hidden="false" customHeight="false" outlineLevel="0" collapsed="false">
      <c r="B298" s="255" t="n">
        <f aca="false">'Anexo III'!B316:C316</f>
        <v>0</v>
      </c>
      <c r="C298" s="242"/>
      <c r="D298" s="243"/>
      <c r="E298" s="244"/>
      <c r="F298" s="256" t="n">
        <f aca="false">C298*E298</f>
        <v>0</v>
      </c>
      <c r="G298" s="246"/>
      <c r="H298" s="244"/>
      <c r="I298" s="247"/>
      <c r="J298" s="246"/>
      <c r="K298" s="249"/>
      <c r="L298" s="256" t="n">
        <f aca="false">C298*K298</f>
        <v>0</v>
      </c>
      <c r="M298" s="246"/>
      <c r="N298" s="244"/>
      <c r="O298" s="242"/>
      <c r="P298" s="257"/>
      <c r="Q298" s="258" t="n">
        <f aca="false">IF(VALUE(B298)=0,0,IF(O298="","Adjudicada",IF(F298*H298*IF(O298="Si",1.07,1.05)&gt;L298*N298,"Nacional","Adjudicada")))</f>
        <v>0</v>
      </c>
      <c r="S298" s="259"/>
      <c r="T298" s="260"/>
      <c r="U298" s="260"/>
    </row>
    <row r="299" customFormat="false" ht="12.75" hidden="false" customHeight="false" outlineLevel="0" collapsed="false">
      <c r="B299" s="255" t="n">
        <f aca="false">'Anexo III'!B317:C317</f>
        <v>0</v>
      </c>
      <c r="C299" s="242"/>
      <c r="D299" s="243"/>
      <c r="E299" s="244"/>
      <c r="F299" s="256" t="n">
        <f aca="false">C299*E299</f>
        <v>0</v>
      </c>
      <c r="G299" s="246"/>
      <c r="H299" s="244"/>
      <c r="I299" s="247"/>
      <c r="J299" s="246"/>
      <c r="K299" s="249"/>
      <c r="L299" s="256" t="n">
        <f aca="false">C299*K299</f>
        <v>0</v>
      </c>
      <c r="M299" s="246"/>
      <c r="N299" s="244"/>
      <c r="O299" s="242"/>
      <c r="P299" s="257"/>
      <c r="Q299" s="258" t="n">
        <f aca="false">IF(VALUE(B299)=0,0,IF(O299="","Adjudicada",IF(F299*H299*IF(O299="Si",1.07,1.05)&gt;L299*N299,"Nacional","Adjudicada")))</f>
        <v>0</v>
      </c>
      <c r="S299" s="259"/>
      <c r="T299" s="260"/>
      <c r="U299" s="260"/>
    </row>
    <row r="300" customFormat="false" ht="12.75" hidden="false" customHeight="false" outlineLevel="0" collapsed="false">
      <c r="B300" s="255" t="n">
        <f aca="false">'Anexo III'!B318:C318</f>
        <v>0</v>
      </c>
      <c r="C300" s="242"/>
      <c r="D300" s="243"/>
      <c r="E300" s="244"/>
      <c r="F300" s="256" t="n">
        <f aca="false">C300*E300</f>
        <v>0</v>
      </c>
      <c r="G300" s="246"/>
      <c r="H300" s="244"/>
      <c r="I300" s="247"/>
      <c r="J300" s="246"/>
      <c r="K300" s="249"/>
      <c r="L300" s="256" t="n">
        <f aca="false">C300*K300</f>
        <v>0</v>
      </c>
      <c r="M300" s="246"/>
      <c r="N300" s="244"/>
      <c r="O300" s="242"/>
      <c r="P300" s="257"/>
      <c r="Q300" s="258" t="n">
        <f aca="false">IF(VALUE(B300)=0,0,IF(O300="","Adjudicada",IF(F300*H300*IF(O300="Si",1.07,1.05)&gt;L300*N300,"Nacional","Adjudicada")))</f>
        <v>0</v>
      </c>
      <c r="S300" s="259"/>
      <c r="T300" s="260"/>
      <c r="U300" s="260"/>
    </row>
    <row r="301" customFormat="false" ht="12.75" hidden="false" customHeight="false" outlineLevel="0" collapsed="false">
      <c r="B301" s="255" t="n">
        <f aca="false">'Anexo III'!B319:C319</f>
        <v>0</v>
      </c>
      <c r="C301" s="242"/>
      <c r="D301" s="243"/>
      <c r="E301" s="244"/>
      <c r="F301" s="256" t="n">
        <f aca="false">C301*E301</f>
        <v>0</v>
      </c>
      <c r="G301" s="246"/>
      <c r="H301" s="244"/>
      <c r="I301" s="247"/>
      <c r="J301" s="246"/>
      <c r="K301" s="249"/>
      <c r="L301" s="256" t="n">
        <f aca="false">C301*K301</f>
        <v>0</v>
      </c>
      <c r="M301" s="246"/>
      <c r="N301" s="244"/>
      <c r="O301" s="242"/>
      <c r="P301" s="257"/>
      <c r="Q301" s="258" t="n">
        <f aca="false">IF(VALUE(B301)=0,0,IF(O301="","Adjudicada",IF(F301*H301*IF(O301="Si",1.07,1.05)&gt;L301*N301,"Nacional","Adjudicada")))</f>
        <v>0</v>
      </c>
      <c r="S301" s="259"/>
      <c r="T301" s="260"/>
      <c r="U301" s="260"/>
    </row>
    <row r="302" customFormat="false" ht="12.75" hidden="false" customHeight="false" outlineLevel="0" collapsed="false">
      <c r="B302" s="255" t="n">
        <f aca="false">'Anexo III'!B320:C320</f>
        <v>0</v>
      </c>
      <c r="C302" s="242"/>
      <c r="D302" s="243"/>
      <c r="E302" s="244"/>
      <c r="F302" s="256" t="n">
        <f aca="false">C302*E302</f>
        <v>0</v>
      </c>
      <c r="G302" s="246"/>
      <c r="H302" s="244"/>
      <c r="I302" s="247"/>
      <c r="J302" s="246"/>
      <c r="K302" s="249"/>
      <c r="L302" s="256" t="n">
        <f aca="false">C302*K302</f>
        <v>0</v>
      </c>
      <c r="M302" s="246"/>
      <c r="N302" s="244"/>
      <c r="O302" s="242"/>
      <c r="P302" s="257"/>
      <c r="Q302" s="258" t="n">
        <f aca="false">IF(VALUE(B302)=0,0,IF(O302="","Adjudicada",IF(F302*H302*IF(O302="Si",1.07,1.05)&gt;L302*N302,"Nacional","Adjudicada")))</f>
        <v>0</v>
      </c>
      <c r="S302" s="259"/>
      <c r="T302" s="260"/>
      <c r="U302" s="260"/>
    </row>
    <row r="303" customFormat="false" ht="12.75" hidden="false" customHeight="false" outlineLevel="0" collapsed="false">
      <c r="B303" s="255" t="n">
        <f aca="false">'Anexo III'!B321:C321</f>
        <v>0</v>
      </c>
      <c r="C303" s="242"/>
      <c r="D303" s="243"/>
      <c r="E303" s="244"/>
      <c r="F303" s="256" t="n">
        <f aca="false">C303*E303</f>
        <v>0</v>
      </c>
      <c r="G303" s="246"/>
      <c r="H303" s="244"/>
      <c r="I303" s="247"/>
      <c r="J303" s="246"/>
      <c r="K303" s="249"/>
      <c r="L303" s="256" t="n">
        <f aca="false">C303*K303</f>
        <v>0</v>
      </c>
      <c r="M303" s="246"/>
      <c r="N303" s="244"/>
      <c r="O303" s="242"/>
      <c r="P303" s="257"/>
      <c r="Q303" s="258" t="n">
        <f aca="false">IF(VALUE(B303)=0,0,IF(O303="","Adjudicada",IF(F303*H303*IF(O303="Si",1.07,1.05)&gt;L303*N303,"Nacional","Adjudicada")))</f>
        <v>0</v>
      </c>
      <c r="S303" s="259"/>
      <c r="T303" s="260"/>
      <c r="U303" s="260"/>
    </row>
    <row r="304" customFormat="false" ht="12.75" hidden="false" customHeight="false" outlineLevel="0" collapsed="false">
      <c r="B304" s="255" t="n">
        <f aca="false">'Anexo III'!B322:C322</f>
        <v>0</v>
      </c>
      <c r="C304" s="242"/>
      <c r="D304" s="243"/>
      <c r="E304" s="244"/>
      <c r="F304" s="256" t="n">
        <f aca="false">C304*E304</f>
        <v>0</v>
      </c>
      <c r="G304" s="246"/>
      <c r="H304" s="244"/>
      <c r="I304" s="247"/>
      <c r="J304" s="246"/>
      <c r="K304" s="249"/>
      <c r="L304" s="256" t="n">
        <f aca="false">C304*K304</f>
        <v>0</v>
      </c>
      <c r="M304" s="246"/>
      <c r="N304" s="244"/>
      <c r="O304" s="242"/>
      <c r="P304" s="257"/>
      <c r="Q304" s="258" t="n">
        <f aca="false">IF(VALUE(B304)=0,0,IF(O304="","Adjudicada",IF(F304*H304*IF(O304="Si",1.07,1.05)&gt;L304*N304,"Nacional","Adjudicada")))</f>
        <v>0</v>
      </c>
      <c r="S304" s="259"/>
      <c r="T304" s="260"/>
      <c r="U304" s="260"/>
    </row>
    <row r="305" customFormat="false" ht="12.75" hidden="false" customHeight="false" outlineLevel="0" collapsed="false">
      <c r="B305" s="255" t="n">
        <f aca="false">'Anexo III'!B323:C323</f>
        <v>0</v>
      </c>
      <c r="C305" s="242"/>
      <c r="D305" s="243"/>
      <c r="E305" s="244"/>
      <c r="F305" s="256" t="n">
        <f aca="false">C305*E305</f>
        <v>0</v>
      </c>
      <c r="G305" s="246"/>
      <c r="H305" s="244"/>
      <c r="I305" s="247"/>
      <c r="J305" s="246"/>
      <c r="K305" s="249"/>
      <c r="L305" s="256" t="n">
        <f aca="false">C305*K305</f>
        <v>0</v>
      </c>
      <c r="M305" s="246"/>
      <c r="N305" s="244"/>
      <c r="O305" s="242"/>
      <c r="P305" s="257"/>
      <c r="Q305" s="258" t="n">
        <f aca="false">IF(VALUE(B305)=0,0,IF(O305="","Adjudicada",IF(F305*H305*IF(O305="Si",1.07,1.05)&gt;L305*N305,"Nacional","Adjudicada")))</f>
        <v>0</v>
      </c>
      <c r="S305" s="259"/>
      <c r="T305" s="260"/>
      <c r="U305" s="260"/>
    </row>
    <row r="306" customFormat="false" ht="12.75" hidden="false" customHeight="false" outlineLevel="0" collapsed="false">
      <c r="B306" s="255" t="n">
        <f aca="false">'Anexo III'!B324:C324</f>
        <v>0</v>
      </c>
      <c r="C306" s="242"/>
      <c r="D306" s="243"/>
      <c r="E306" s="244"/>
      <c r="F306" s="256" t="n">
        <f aca="false">C306*E306</f>
        <v>0</v>
      </c>
      <c r="G306" s="246"/>
      <c r="H306" s="244"/>
      <c r="I306" s="247"/>
      <c r="J306" s="246"/>
      <c r="K306" s="249"/>
      <c r="L306" s="256" t="n">
        <f aca="false">C306*K306</f>
        <v>0</v>
      </c>
      <c r="M306" s="246"/>
      <c r="N306" s="244"/>
      <c r="O306" s="242"/>
      <c r="P306" s="257"/>
      <c r="Q306" s="258" t="n">
        <f aca="false">IF(VALUE(B306)=0,0,IF(O306="","Adjudicada",IF(F306*H306*IF(O306="Si",1.07,1.05)&gt;L306*N306,"Nacional","Adjudicada")))</f>
        <v>0</v>
      </c>
      <c r="S306" s="259"/>
      <c r="T306" s="260"/>
      <c r="U306" s="260"/>
    </row>
    <row r="307" customFormat="false" ht="12.75" hidden="false" customHeight="false" outlineLevel="0" collapsed="false">
      <c r="B307" s="255" t="n">
        <f aca="false">'Anexo III'!B325:C325</f>
        <v>0</v>
      </c>
      <c r="C307" s="242"/>
      <c r="D307" s="243"/>
      <c r="E307" s="244"/>
      <c r="F307" s="256" t="n">
        <f aca="false">C307*E307</f>
        <v>0</v>
      </c>
      <c r="G307" s="246"/>
      <c r="H307" s="244"/>
      <c r="I307" s="247"/>
      <c r="J307" s="246"/>
      <c r="K307" s="249"/>
      <c r="L307" s="256" t="n">
        <f aca="false">C307*K307</f>
        <v>0</v>
      </c>
      <c r="M307" s="246"/>
      <c r="N307" s="244"/>
      <c r="O307" s="242"/>
      <c r="P307" s="257"/>
      <c r="Q307" s="258" t="n">
        <f aca="false">IF(VALUE(B307)=0,0,IF(O307="","Adjudicada",IF(F307*H307*IF(O307="Si",1.07,1.05)&gt;L307*N307,"Nacional","Adjudicada")))</f>
        <v>0</v>
      </c>
      <c r="S307" s="259"/>
      <c r="T307" s="260"/>
      <c r="U307" s="260"/>
    </row>
    <row r="308" customFormat="false" ht="12.75" hidden="false" customHeight="false" outlineLevel="0" collapsed="false">
      <c r="B308" s="255" t="n">
        <f aca="false">'Anexo III'!B326:C326</f>
        <v>0</v>
      </c>
      <c r="C308" s="242"/>
      <c r="D308" s="243"/>
      <c r="E308" s="244"/>
      <c r="F308" s="256" t="n">
        <f aca="false">C308*E308</f>
        <v>0</v>
      </c>
      <c r="G308" s="246"/>
      <c r="H308" s="244"/>
      <c r="I308" s="247"/>
      <c r="J308" s="246"/>
      <c r="K308" s="249"/>
      <c r="L308" s="256" t="n">
        <f aca="false">C308*K308</f>
        <v>0</v>
      </c>
      <c r="M308" s="246"/>
      <c r="N308" s="244"/>
      <c r="O308" s="242"/>
      <c r="P308" s="257"/>
      <c r="Q308" s="258" t="n">
        <f aca="false">IF(VALUE(B308)=0,0,IF(O308="","Adjudicada",IF(F308*H308*IF(O308="Si",1.07,1.05)&gt;L308*N308,"Nacional","Adjudicada")))</f>
        <v>0</v>
      </c>
      <c r="S308" s="259"/>
      <c r="T308" s="260"/>
      <c r="U308" s="260"/>
    </row>
    <row r="309" customFormat="false" ht="12.75" hidden="false" customHeight="false" outlineLevel="0" collapsed="false">
      <c r="B309" s="255" t="n">
        <f aca="false">'Anexo III'!B327:C327</f>
        <v>0</v>
      </c>
      <c r="C309" s="242"/>
      <c r="D309" s="243"/>
      <c r="E309" s="244"/>
      <c r="F309" s="256" t="n">
        <f aca="false">C309*E309</f>
        <v>0</v>
      </c>
      <c r="G309" s="246"/>
      <c r="H309" s="244"/>
      <c r="I309" s="247"/>
      <c r="J309" s="246"/>
      <c r="K309" s="249"/>
      <c r="L309" s="256" t="n">
        <f aca="false">C309*K309</f>
        <v>0</v>
      </c>
      <c r="M309" s="246"/>
      <c r="N309" s="244"/>
      <c r="O309" s="242"/>
      <c r="P309" s="257"/>
      <c r="Q309" s="258" t="n">
        <f aca="false">IF(VALUE(B309)=0,0,IF(O309="","Adjudicada",IF(F309*H309*IF(O309="Si",1.07,1.05)&gt;L309*N309,"Nacional","Adjudicada")))</f>
        <v>0</v>
      </c>
      <c r="S309" s="259"/>
      <c r="T309" s="260"/>
      <c r="U309" s="260"/>
    </row>
    <row r="310" customFormat="false" ht="12.75" hidden="false" customHeight="false" outlineLevel="0" collapsed="false">
      <c r="B310" s="255" t="n">
        <f aca="false">'Anexo III'!B328:C328</f>
        <v>0</v>
      </c>
      <c r="C310" s="242"/>
      <c r="D310" s="243"/>
      <c r="E310" s="244"/>
      <c r="F310" s="256" t="n">
        <f aca="false">C310*E310</f>
        <v>0</v>
      </c>
      <c r="G310" s="246"/>
      <c r="H310" s="244"/>
      <c r="I310" s="247"/>
      <c r="J310" s="246"/>
      <c r="K310" s="249"/>
      <c r="L310" s="256" t="n">
        <f aca="false">C310*K310</f>
        <v>0</v>
      </c>
      <c r="M310" s="246"/>
      <c r="N310" s="244"/>
      <c r="O310" s="242"/>
      <c r="P310" s="257"/>
      <c r="Q310" s="258" t="n">
        <f aca="false">IF(VALUE(B310)=0,0,IF(O310="","Adjudicada",IF(F310*H310*IF(O310="Si",1.07,1.05)&gt;L310*N310,"Nacional","Adjudicada")))</f>
        <v>0</v>
      </c>
      <c r="S310" s="259"/>
      <c r="T310" s="260"/>
      <c r="U310" s="260"/>
    </row>
    <row r="311" customFormat="false" ht="12.75" hidden="false" customHeight="false" outlineLevel="0" collapsed="false">
      <c r="B311" s="255" t="n">
        <f aca="false">'Anexo III'!B329:C329</f>
        <v>0</v>
      </c>
      <c r="C311" s="242"/>
      <c r="D311" s="243"/>
      <c r="E311" s="244"/>
      <c r="F311" s="256" t="n">
        <f aca="false">C311*E311</f>
        <v>0</v>
      </c>
      <c r="G311" s="246"/>
      <c r="H311" s="244"/>
      <c r="I311" s="247"/>
      <c r="J311" s="246"/>
      <c r="K311" s="249"/>
      <c r="L311" s="256" t="n">
        <f aca="false">C311*K311</f>
        <v>0</v>
      </c>
      <c r="M311" s="246"/>
      <c r="N311" s="244"/>
      <c r="O311" s="242"/>
      <c r="P311" s="257"/>
      <c r="Q311" s="258" t="n">
        <f aca="false">IF(VALUE(B311)=0,0,IF(O311="","Adjudicada",IF(F311*H311*IF(O311="Si",1.07,1.05)&gt;L311*N311,"Nacional","Adjudicada")))</f>
        <v>0</v>
      </c>
      <c r="S311" s="259"/>
      <c r="T311" s="260"/>
      <c r="U311" s="260"/>
    </row>
    <row r="312" customFormat="false" ht="12.75" hidden="false" customHeight="false" outlineLevel="0" collapsed="false">
      <c r="B312" s="255" t="n">
        <f aca="false">'Anexo III'!B330:C330</f>
        <v>0</v>
      </c>
      <c r="C312" s="242"/>
      <c r="D312" s="243"/>
      <c r="E312" s="244"/>
      <c r="F312" s="256" t="n">
        <f aca="false">C312*E312</f>
        <v>0</v>
      </c>
      <c r="G312" s="246"/>
      <c r="H312" s="244"/>
      <c r="I312" s="247"/>
      <c r="J312" s="246"/>
      <c r="K312" s="249"/>
      <c r="L312" s="256" t="n">
        <f aca="false">C312*K312</f>
        <v>0</v>
      </c>
      <c r="M312" s="246"/>
      <c r="N312" s="244"/>
      <c r="O312" s="242"/>
      <c r="P312" s="257"/>
      <c r="Q312" s="258" t="n">
        <f aca="false">IF(VALUE(B312)=0,0,IF(O312="","Adjudicada",IF(F312*H312*IF(O312="Si",1.07,1.05)&gt;L312*N312,"Nacional","Adjudicada")))</f>
        <v>0</v>
      </c>
      <c r="S312" s="259"/>
      <c r="T312" s="260"/>
      <c r="U312" s="260"/>
    </row>
    <row r="313" customFormat="false" ht="12.75" hidden="false" customHeight="false" outlineLevel="0" collapsed="false">
      <c r="B313" s="255" t="n">
        <f aca="false">'Anexo III'!B331:C331</f>
        <v>0</v>
      </c>
      <c r="C313" s="242"/>
      <c r="D313" s="243"/>
      <c r="E313" s="244"/>
      <c r="F313" s="256" t="n">
        <f aca="false">C313*E313</f>
        <v>0</v>
      </c>
      <c r="G313" s="246"/>
      <c r="H313" s="244"/>
      <c r="I313" s="247"/>
      <c r="J313" s="246"/>
      <c r="K313" s="249"/>
      <c r="L313" s="256" t="n">
        <f aca="false">C313*K313</f>
        <v>0</v>
      </c>
      <c r="M313" s="246"/>
      <c r="N313" s="244"/>
      <c r="O313" s="242"/>
      <c r="P313" s="257"/>
      <c r="Q313" s="258" t="n">
        <f aca="false">IF(VALUE(B313)=0,0,IF(O313="","Adjudicada",IF(F313*H313*IF(O313="Si",1.07,1.05)&gt;L313*N313,"Nacional","Adjudicada")))</f>
        <v>0</v>
      </c>
      <c r="S313" s="259"/>
      <c r="T313" s="260"/>
      <c r="U313" s="260"/>
    </row>
    <row r="314" customFormat="false" ht="12.75" hidden="false" customHeight="false" outlineLevel="0" collapsed="false">
      <c r="B314" s="255" t="n">
        <f aca="false">'Anexo III'!B332:C332</f>
        <v>0</v>
      </c>
      <c r="C314" s="242"/>
      <c r="D314" s="243"/>
      <c r="E314" s="244"/>
      <c r="F314" s="256" t="n">
        <f aca="false">C314*E314</f>
        <v>0</v>
      </c>
      <c r="G314" s="246"/>
      <c r="H314" s="244"/>
      <c r="I314" s="247"/>
      <c r="J314" s="246"/>
      <c r="K314" s="249"/>
      <c r="L314" s="256" t="n">
        <f aca="false">C314*K314</f>
        <v>0</v>
      </c>
      <c r="M314" s="246"/>
      <c r="N314" s="244"/>
      <c r="O314" s="242"/>
      <c r="P314" s="257"/>
      <c r="Q314" s="258" t="n">
        <f aca="false">IF(VALUE(B314)=0,0,IF(O314="","Adjudicada",IF(F314*H314*IF(O314="Si",1.07,1.05)&gt;L314*N314,"Nacional","Adjudicada")))</f>
        <v>0</v>
      </c>
      <c r="S314" s="259"/>
      <c r="T314" s="260"/>
      <c r="U314" s="260"/>
    </row>
    <row r="315" customFormat="false" ht="12.75" hidden="false" customHeight="false" outlineLevel="0" collapsed="false">
      <c r="B315" s="255" t="n">
        <f aca="false">'Anexo III'!B333:C333</f>
        <v>0</v>
      </c>
      <c r="C315" s="242"/>
      <c r="D315" s="243"/>
      <c r="E315" s="244"/>
      <c r="F315" s="256" t="n">
        <f aca="false">C315*E315</f>
        <v>0</v>
      </c>
      <c r="G315" s="246"/>
      <c r="H315" s="244"/>
      <c r="I315" s="247"/>
      <c r="J315" s="246"/>
      <c r="K315" s="249"/>
      <c r="L315" s="256" t="n">
        <f aca="false">C315*K315</f>
        <v>0</v>
      </c>
      <c r="M315" s="246"/>
      <c r="N315" s="244"/>
      <c r="O315" s="242"/>
      <c r="P315" s="257"/>
      <c r="Q315" s="258" t="n">
        <f aca="false">IF(VALUE(B315)=0,0,IF(O315="","Adjudicada",IF(F315*H315*IF(O315="Si",1.07,1.05)&gt;L315*N315,"Nacional","Adjudicada")))</f>
        <v>0</v>
      </c>
      <c r="S315" s="259"/>
      <c r="T315" s="260"/>
      <c r="U315" s="260"/>
    </row>
    <row r="316" customFormat="false" ht="12.75" hidden="false" customHeight="false" outlineLevel="0" collapsed="false">
      <c r="B316" s="255" t="n">
        <f aca="false">'Anexo III'!B334:C334</f>
        <v>0</v>
      </c>
      <c r="C316" s="242"/>
      <c r="D316" s="243"/>
      <c r="E316" s="244"/>
      <c r="F316" s="256" t="n">
        <f aca="false">C316*E316</f>
        <v>0</v>
      </c>
      <c r="G316" s="246"/>
      <c r="H316" s="244"/>
      <c r="I316" s="247"/>
      <c r="J316" s="246"/>
      <c r="K316" s="249"/>
      <c r="L316" s="256" t="n">
        <f aca="false">C316*K316</f>
        <v>0</v>
      </c>
      <c r="M316" s="246"/>
      <c r="N316" s="244"/>
      <c r="O316" s="242"/>
      <c r="P316" s="257"/>
      <c r="Q316" s="258" t="n">
        <f aca="false">IF(VALUE(B316)=0,0,IF(O316="","Adjudicada",IF(F316*H316*IF(O316="Si",1.07,1.05)&gt;L316*N316,"Nacional","Adjudicada")))</f>
        <v>0</v>
      </c>
      <c r="S316" s="259"/>
      <c r="T316" s="260"/>
      <c r="U316" s="260"/>
    </row>
    <row r="317" customFormat="false" ht="12.75" hidden="false" customHeight="false" outlineLevel="0" collapsed="false">
      <c r="B317" s="255" t="n">
        <f aca="false">'Anexo III'!B335:C335</f>
        <v>0</v>
      </c>
      <c r="C317" s="242"/>
      <c r="D317" s="243"/>
      <c r="E317" s="244"/>
      <c r="F317" s="256" t="n">
        <f aca="false">C317*E317</f>
        <v>0</v>
      </c>
      <c r="G317" s="246"/>
      <c r="H317" s="244"/>
      <c r="I317" s="247"/>
      <c r="J317" s="246"/>
      <c r="K317" s="249"/>
      <c r="L317" s="256" t="n">
        <f aca="false">C317*K317</f>
        <v>0</v>
      </c>
      <c r="M317" s="246"/>
      <c r="N317" s="244"/>
      <c r="O317" s="242"/>
      <c r="P317" s="257"/>
      <c r="Q317" s="258" t="n">
        <f aca="false">IF(VALUE(B317)=0,0,IF(O317="","Adjudicada",IF(F317*H317*IF(O317="Si",1.07,1.05)&gt;L317*N317,"Nacional","Adjudicada")))</f>
        <v>0</v>
      </c>
      <c r="S317" s="259"/>
      <c r="T317" s="260"/>
      <c r="U317" s="260"/>
    </row>
    <row r="318" customFormat="false" ht="12.75" hidden="false" customHeight="false" outlineLevel="0" collapsed="false">
      <c r="B318" s="255" t="n">
        <f aca="false">'Anexo III'!B336:C336</f>
        <v>0</v>
      </c>
      <c r="C318" s="242"/>
      <c r="D318" s="243"/>
      <c r="E318" s="244"/>
      <c r="F318" s="256" t="n">
        <f aca="false">C318*E318</f>
        <v>0</v>
      </c>
      <c r="G318" s="246"/>
      <c r="H318" s="244"/>
      <c r="I318" s="247"/>
      <c r="J318" s="246"/>
      <c r="K318" s="249"/>
      <c r="L318" s="256" t="n">
        <f aca="false">C318*K318</f>
        <v>0</v>
      </c>
      <c r="M318" s="246"/>
      <c r="N318" s="244"/>
      <c r="O318" s="242"/>
      <c r="P318" s="257"/>
      <c r="Q318" s="258" t="n">
        <f aca="false">IF(VALUE(B318)=0,0,IF(O318="","Adjudicada",IF(F318*H318*IF(O318="Si",1.07,1.05)&gt;L318*N318,"Nacional","Adjudicada")))</f>
        <v>0</v>
      </c>
      <c r="S318" s="259"/>
      <c r="T318" s="260"/>
      <c r="U318" s="260"/>
    </row>
    <row r="319" customFormat="false" ht="12.75" hidden="false" customHeight="false" outlineLevel="0" collapsed="false">
      <c r="B319" s="255" t="n">
        <f aca="false">'Anexo III'!B337:C337</f>
        <v>0</v>
      </c>
      <c r="C319" s="242"/>
      <c r="D319" s="243"/>
      <c r="E319" s="244"/>
      <c r="F319" s="256" t="n">
        <f aca="false">C319*E319</f>
        <v>0</v>
      </c>
      <c r="G319" s="246"/>
      <c r="H319" s="244"/>
      <c r="I319" s="247"/>
      <c r="J319" s="246"/>
      <c r="K319" s="249"/>
      <c r="L319" s="256" t="n">
        <f aca="false">C319*K319</f>
        <v>0</v>
      </c>
      <c r="M319" s="246"/>
      <c r="N319" s="244"/>
      <c r="O319" s="242"/>
      <c r="P319" s="257"/>
      <c r="Q319" s="258" t="n">
        <f aca="false">IF(VALUE(B319)=0,0,IF(O319="","Adjudicada",IF(F319*H319*IF(O319="Si",1.07,1.05)&gt;L319*N319,"Nacional","Adjudicada")))</f>
        <v>0</v>
      </c>
      <c r="S319" s="259"/>
      <c r="T319" s="260"/>
      <c r="U319" s="260"/>
    </row>
    <row r="320" customFormat="false" ht="12.75" hidden="false" customHeight="false" outlineLevel="0" collapsed="false">
      <c r="B320" s="255" t="n">
        <f aca="false">'Anexo III'!B338:C338</f>
        <v>0</v>
      </c>
      <c r="C320" s="242"/>
      <c r="D320" s="243"/>
      <c r="E320" s="244"/>
      <c r="F320" s="256" t="n">
        <f aca="false">C320*E320</f>
        <v>0</v>
      </c>
      <c r="G320" s="246"/>
      <c r="H320" s="244"/>
      <c r="I320" s="247"/>
      <c r="J320" s="246"/>
      <c r="K320" s="249"/>
      <c r="L320" s="256" t="n">
        <f aca="false">C320*K320</f>
        <v>0</v>
      </c>
      <c r="M320" s="246"/>
      <c r="N320" s="244"/>
      <c r="O320" s="242"/>
      <c r="P320" s="257"/>
      <c r="Q320" s="258" t="n">
        <f aca="false">IF(VALUE(B320)=0,0,IF(O320="","Adjudicada",IF(F320*H320*IF(O320="Si",1.07,1.05)&gt;L320*N320,"Nacional","Adjudicada")))</f>
        <v>0</v>
      </c>
      <c r="S320" s="259"/>
      <c r="T320" s="260"/>
      <c r="U320" s="260"/>
    </row>
    <row r="321" customFormat="false" ht="12.75" hidden="false" customHeight="false" outlineLevel="0" collapsed="false">
      <c r="B321" s="255" t="n">
        <f aca="false">'Anexo III'!B339:C339</f>
        <v>0</v>
      </c>
      <c r="C321" s="242"/>
      <c r="D321" s="243"/>
      <c r="E321" s="244"/>
      <c r="F321" s="256" t="n">
        <f aca="false">C321*E321</f>
        <v>0</v>
      </c>
      <c r="G321" s="246"/>
      <c r="H321" s="244"/>
      <c r="I321" s="247"/>
      <c r="J321" s="246"/>
      <c r="K321" s="249"/>
      <c r="L321" s="256" t="n">
        <f aca="false">C321*K321</f>
        <v>0</v>
      </c>
      <c r="M321" s="246"/>
      <c r="N321" s="244"/>
      <c r="O321" s="242"/>
      <c r="P321" s="257"/>
      <c r="Q321" s="258" t="n">
        <f aca="false">IF(VALUE(B321)=0,0,IF(O321="","Adjudicada",IF(F321*H321*IF(O321="Si",1.07,1.05)&gt;L321*N321,"Nacional","Adjudicada")))</f>
        <v>0</v>
      </c>
      <c r="S321" s="259"/>
      <c r="T321" s="260"/>
      <c r="U321" s="260"/>
    </row>
    <row r="322" customFormat="false" ht="12.75" hidden="false" customHeight="false" outlineLevel="0" collapsed="false">
      <c r="B322" s="255" t="n">
        <f aca="false">'Anexo III'!B340:C340</f>
        <v>0</v>
      </c>
      <c r="C322" s="242"/>
      <c r="D322" s="243"/>
      <c r="E322" s="244"/>
      <c r="F322" s="256" t="n">
        <f aca="false">C322*E322</f>
        <v>0</v>
      </c>
      <c r="G322" s="246"/>
      <c r="H322" s="244"/>
      <c r="I322" s="247"/>
      <c r="J322" s="246"/>
      <c r="K322" s="249"/>
      <c r="L322" s="256" t="n">
        <f aca="false">C322*K322</f>
        <v>0</v>
      </c>
      <c r="M322" s="246"/>
      <c r="N322" s="244"/>
      <c r="O322" s="242"/>
      <c r="P322" s="257"/>
      <c r="Q322" s="258" t="n">
        <f aca="false">IF(VALUE(B322)=0,0,IF(O322="","Adjudicada",IF(F322*H322*IF(O322="Si",1.07,1.05)&gt;L322*N322,"Nacional","Adjudicada")))</f>
        <v>0</v>
      </c>
      <c r="S322" s="259"/>
      <c r="T322" s="260"/>
      <c r="U322" s="260"/>
    </row>
    <row r="323" customFormat="false" ht="12.75" hidden="false" customHeight="false" outlineLevel="0" collapsed="false">
      <c r="B323" s="255" t="n">
        <f aca="false">'Anexo III'!B341:C341</f>
        <v>0</v>
      </c>
      <c r="C323" s="242"/>
      <c r="D323" s="243"/>
      <c r="E323" s="244"/>
      <c r="F323" s="256" t="n">
        <f aca="false">C323*E323</f>
        <v>0</v>
      </c>
      <c r="G323" s="246"/>
      <c r="H323" s="244"/>
      <c r="I323" s="247"/>
      <c r="J323" s="246"/>
      <c r="K323" s="249"/>
      <c r="L323" s="256" t="n">
        <f aca="false">C323*K323</f>
        <v>0</v>
      </c>
      <c r="M323" s="246"/>
      <c r="N323" s="244"/>
      <c r="O323" s="242"/>
      <c r="P323" s="257"/>
      <c r="Q323" s="258" t="n">
        <f aca="false">IF(VALUE(B323)=0,0,IF(O323="","Adjudicada",IF(F323*H323*IF(O323="Si",1.07,1.05)&gt;L323*N323,"Nacional","Adjudicada")))</f>
        <v>0</v>
      </c>
      <c r="S323" s="259"/>
      <c r="T323" s="260"/>
      <c r="U323" s="260"/>
    </row>
    <row r="324" customFormat="false" ht="12.75" hidden="false" customHeight="false" outlineLevel="0" collapsed="false">
      <c r="B324" s="255" t="n">
        <f aca="false">'Anexo III'!B342:C342</f>
        <v>0</v>
      </c>
      <c r="C324" s="242"/>
      <c r="D324" s="243"/>
      <c r="E324" s="244"/>
      <c r="F324" s="256" t="n">
        <f aca="false">C324*E324</f>
        <v>0</v>
      </c>
      <c r="G324" s="246"/>
      <c r="H324" s="244"/>
      <c r="I324" s="247"/>
      <c r="J324" s="246"/>
      <c r="K324" s="249"/>
      <c r="L324" s="256" t="n">
        <f aca="false">C324*K324</f>
        <v>0</v>
      </c>
      <c r="M324" s="246"/>
      <c r="N324" s="244"/>
      <c r="O324" s="242"/>
      <c r="P324" s="257"/>
      <c r="Q324" s="258" t="n">
        <f aca="false">IF(VALUE(B324)=0,0,IF(O324="","Adjudicada",IF(F324*H324*IF(O324="Si",1.07,1.05)&gt;L324*N324,"Nacional","Adjudicada")))</f>
        <v>0</v>
      </c>
      <c r="S324" s="259"/>
      <c r="T324" s="260"/>
      <c r="U324" s="260"/>
    </row>
    <row r="325" customFormat="false" ht="12.75" hidden="false" customHeight="false" outlineLevel="0" collapsed="false">
      <c r="B325" s="255" t="n">
        <f aca="false">'Anexo III'!B343:C343</f>
        <v>0</v>
      </c>
      <c r="C325" s="242"/>
      <c r="D325" s="243"/>
      <c r="E325" s="244"/>
      <c r="F325" s="256" t="n">
        <f aca="false">C325*E325</f>
        <v>0</v>
      </c>
      <c r="G325" s="246"/>
      <c r="H325" s="244"/>
      <c r="I325" s="247"/>
      <c r="J325" s="246"/>
      <c r="K325" s="249"/>
      <c r="L325" s="256" t="n">
        <f aca="false">C325*K325</f>
        <v>0</v>
      </c>
      <c r="M325" s="246"/>
      <c r="N325" s="244"/>
      <c r="O325" s="242"/>
      <c r="P325" s="257"/>
      <c r="Q325" s="258" t="n">
        <f aca="false">IF(VALUE(B325)=0,0,IF(O325="","Adjudicada",IF(F325*H325*IF(O325="Si",1.07,1.05)&gt;L325*N325,"Nacional","Adjudicada")))</f>
        <v>0</v>
      </c>
      <c r="S325" s="259"/>
      <c r="T325" s="260"/>
      <c r="U325" s="260"/>
    </row>
    <row r="326" customFormat="false" ht="12.75" hidden="false" customHeight="false" outlineLevel="0" collapsed="false">
      <c r="B326" s="255" t="n">
        <f aca="false">'Anexo III'!B344:C344</f>
        <v>0</v>
      </c>
      <c r="C326" s="242"/>
      <c r="D326" s="243"/>
      <c r="E326" s="244"/>
      <c r="F326" s="256" t="n">
        <f aca="false">C326*E326</f>
        <v>0</v>
      </c>
      <c r="G326" s="246"/>
      <c r="H326" s="244"/>
      <c r="I326" s="247"/>
      <c r="J326" s="246"/>
      <c r="K326" s="249"/>
      <c r="L326" s="256" t="n">
        <f aca="false">C326*K326</f>
        <v>0</v>
      </c>
      <c r="M326" s="246"/>
      <c r="N326" s="244"/>
      <c r="O326" s="242"/>
      <c r="P326" s="257"/>
      <c r="Q326" s="258" t="n">
        <f aca="false">IF(VALUE(B326)=0,0,IF(O326="","Adjudicada",IF(F326*H326*IF(O326="Si",1.07,1.05)&gt;L326*N326,"Nacional","Adjudicada")))</f>
        <v>0</v>
      </c>
      <c r="S326" s="259"/>
      <c r="T326" s="260"/>
      <c r="U326" s="260"/>
    </row>
    <row r="327" customFormat="false" ht="12.75" hidden="false" customHeight="false" outlineLevel="0" collapsed="false">
      <c r="B327" s="255" t="n">
        <f aca="false">'Anexo III'!B345:C345</f>
        <v>0</v>
      </c>
      <c r="C327" s="242"/>
      <c r="D327" s="243"/>
      <c r="E327" s="244"/>
      <c r="F327" s="256" t="n">
        <f aca="false">C327*E327</f>
        <v>0</v>
      </c>
      <c r="G327" s="246"/>
      <c r="H327" s="244"/>
      <c r="I327" s="247"/>
      <c r="J327" s="246"/>
      <c r="K327" s="249"/>
      <c r="L327" s="256" t="n">
        <f aca="false">C327*K327</f>
        <v>0</v>
      </c>
      <c r="M327" s="246"/>
      <c r="N327" s="244"/>
      <c r="O327" s="242"/>
      <c r="P327" s="257"/>
      <c r="Q327" s="258" t="n">
        <f aca="false">IF(VALUE(B327)=0,0,IF(O327="","Adjudicada",IF(F327*H327*IF(O327="Si",1.07,1.05)&gt;L327*N327,"Nacional","Adjudicada")))</f>
        <v>0</v>
      </c>
      <c r="S327" s="259"/>
      <c r="T327" s="260"/>
      <c r="U327" s="260"/>
    </row>
    <row r="328" customFormat="false" ht="12.75" hidden="false" customHeight="false" outlineLevel="0" collapsed="false">
      <c r="B328" s="255" t="n">
        <f aca="false">'Anexo III'!B346:C346</f>
        <v>0</v>
      </c>
      <c r="C328" s="242"/>
      <c r="D328" s="243"/>
      <c r="E328" s="244"/>
      <c r="F328" s="256" t="n">
        <f aca="false">C328*E328</f>
        <v>0</v>
      </c>
      <c r="G328" s="246"/>
      <c r="H328" s="244"/>
      <c r="I328" s="247"/>
      <c r="J328" s="246"/>
      <c r="K328" s="249"/>
      <c r="L328" s="256" t="n">
        <f aca="false">C328*K328</f>
        <v>0</v>
      </c>
      <c r="M328" s="246"/>
      <c r="N328" s="244"/>
      <c r="O328" s="242"/>
      <c r="P328" s="257"/>
      <c r="Q328" s="258" t="n">
        <f aca="false">IF(VALUE(B328)=0,0,IF(O328="","Adjudicada",IF(F328*H328*IF(O328="Si",1.07,1.05)&gt;L328*N328,"Nacional","Adjudicada")))</f>
        <v>0</v>
      </c>
      <c r="S328" s="259"/>
      <c r="T328" s="260"/>
      <c r="U328" s="260"/>
    </row>
    <row r="329" customFormat="false" ht="12.75" hidden="false" customHeight="false" outlineLevel="0" collapsed="false">
      <c r="B329" s="255" t="n">
        <f aca="false">'Anexo III'!B347:C347</f>
        <v>0</v>
      </c>
      <c r="C329" s="242"/>
      <c r="D329" s="243"/>
      <c r="E329" s="244"/>
      <c r="F329" s="256" t="n">
        <f aca="false">C329*E329</f>
        <v>0</v>
      </c>
      <c r="G329" s="246"/>
      <c r="H329" s="244"/>
      <c r="I329" s="247"/>
      <c r="J329" s="246"/>
      <c r="K329" s="249"/>
      <c r="L329" s="256" t="n">
        <f aca="false">C329*K329</f>
        <v>0</v>
      </c>
      <c r="M329" s="246"/>
      <c r="N329" s="244"/>
      <c r="O329" s="242"/>
      <c r="P329" s="257"/>
      <c r="Q329" s="258" t="n">
        <f aca="false">IF(VALUE(B329)=0,0,IF(O329="","Adjudicada",IF(F329*H329*IF(O329="Si",1.07,1.05)&gt;L329*N329,"Nacional","Adjudicada")))</f>
        <v>0</v>
      </c>
      <c r="S329" s="259"/>
      <c r="T329" s="260"/>
      <c r="U329" s="260"/>
    </row>
    <row r="330" customFormat="false" ht="12.75" hidden="false" customHeight="false" outlineLevel="0" collapsed="false">
      <c r="B330" s="255" t="n">
        <f aca="false">'Anexo III'!B348:C348</f>
        <v>0</v>
      </c>
      <c r="C330" s="242"/>
      <c r="D330" s="243"/>
      <c r="E330" s="244"/>
      <c r="F330" s="256" t="n">
        <f aca="false">C330*E330</f>
        <v>0</v>
      </c>
      <c r="G330" s="246"/>
      <c r="H330" s="244"/>
      <c r="I330" s="247"/>
      <c r="J330" s="246"/>
      <c r="K330" s="249"/>
      <c r="L330" s="256" t="n">
        <f aca="false">C330*K330</f>
        <v>0</v>
      </c>
      <c r="M330" s="246"/>
      <c r="N330" s="244"/>
      <c r="O330" s="242"/>
      <c r="P330" s="257"/>
      <c r="Q330" s="258" t="n">
        <f aca="false">IF(VALUE(B330)=0,0,IF(O330="","Adjudicada",IF(F330*H330*IF(O330="Si",1.07,1.05)&gt;L330*N330,"Nacional","Adjudicada")))</f>
        <v>0</v>
      </c>
      <c r="S330" s="259"/>
      <c r="T330" s="260"/>
      <c r="U330" s="260"/>
    </row>
    <row r="331" customFormat="false" ht="12.75" hidden="false" customHeight="false" outlineLevel="0" collapsed="false">
      <c r="B331" s="255" t="n">
        <f aca="false">'Anexo III'!B349:C349</f>
        <v>0</v>
      </c>
      <c r="C331" s="242"/>
      <c r="D331" s="243"/>
      <c r="E331" s="244"/>
      <c r="F331" s="256" t="n">
        <f aca="false">C331*E331</f>
        <v>0</v>
      </c>
      <c r="G331" s="246"/>
      <c r="H331" s="244"/>
      <c r="I331" s="247"/>
      <c r="J331" s="246"/>
      <c r="K331" s="249"/>
      <c r="L331" s="256" t="n">
        <f aca="false">C331*K331</f>
        <v>0</v>
      </c>
      <c r="M331" s="246"/>
      <c r="N331" s="244"/>
      <c r="O331" s="242"/>
      <c r="P331" s="257"/>
      <c r="Q331" s="258" t="n">
        <f aca="false">IF(VALUE(B331)=0,0,IF(O331="","Adjudicada",IF(F331*H331*IF(O331="Si",1.07,1.05)&gt;L331*N331,"Nacional","Adjudicada")))</f>
        <v>0</v>
      </c>
      <c r="S331" s="259"/>
      <c r="T331" s="260"/>
      <c r="U331" s="260"/>
    </row>
    <row r="332" customFormat="false" ht="12.75" hidden="false" customHeight="false" outlineLevel="0" collapsed="false">
      <c r="B332" s="255" t="n">
        <f aca="false">'Anexo III'!B350:C350</f>
        <v>0</v>
      </c>
      <c r="C332" s="242"/>
      <c r="D332" s="243"/>
      <c r="E332" s="244"/>
      <c r="F332" s="256" t="n">
        <f aca="false">C332*E332</f>
        <v>0</v>
      </c>
      <c r="G332" s="246"/>
      <c r="H332" s="244"/>
      <c r="I332" s="247"/>
      <c r="J332" s="246"/>
      <c r="K332" s="249"/>
      <c r="L332" s="256" t="n">
        <f aca="false">C332*K332</f>
        <v>0</v>
      </c>
      <c r="M332" s="246"/>
      <c r="N332" s="244"/>
      <c r="O332" s="242"/>
      <c r="P332" s="257"/>
      <c r="Q332" s="258" t="n">
        <f aca="false">IF(VALUE(B332)=0,0,IF(O332="","Adjudicada",IF(F332*H332*IF(O332="Si",1.07,1.05)&gt;L332*N332,"Nacional","Adjudicada")))</f>
        <v>0</v>
      </c>
      <c r="S332" s="259"/>
      <c r="T332" s="260"/>
      <c r="U332" s="260"/>
    </row>
    <row r="333" customFormat="false" ht="12.75" hidden="false" customHeight="false" outlineLevel="0" collapsed="false">
      <c r="B333" s="255" t="n">
        <f aca="false">'Anexo III'!B351:C351</f>
        <v>0</v>
      </c>
      <c r="C333" s="242"/>
      <c r="D333" s="243"/>
      <c r="E333" s="244"/>
      <c r="F333" s="256" t="n">
        <f aca="false">C333*E333</f>
        <v>0</v>
      </c>
      <c r="G333" s="246"/>
      <c r="H333" s="244"/>
      <c r="I333" s="247"/>
      <c r="J333" s="246"/>
      <c r="K333" s="249"/>
      <c r="L333" s="256" t="n">
        <f aca="false">C333*K333</f>
        <v>0</v>
      </c>
      <c r="M333" s="246"/>
      <c r="N333" s="244"/>
      <c r="O333" s="242"/>
      <c r="P333" s="257"/>
      <c r="Q333" s="258" t="n">
        <f aca="false">IF(VALUE(B333)=0,0,IF(O333="","Adjudicada",IF(F333*H333*IF(O333="Si",1.07,1.05)&gt;L333*N333,"Nacional","Adjudicada")))</f>
        <v>0</v>
      </c>
      <c r="S333" s="259"/>
      <c r="T333" s="260"/>
      <c r="U333" s="260"/>
    </row>
    <row r="334" customFormat="false" ht="12.75" hidden="false" customHeight="false" outlineLevel="0" collapsed="false">
      <c r="B334" s="255" t="n">
        <f aca="false">'Anexo III'!B352:C352</f>
        <v>0</v>
      </c>
      <c r="C334" s="242"/>
      <c r="D334" s="243"/>
      <c r="E334" s="244"/>
      <c r="F334" s="256" t="n">
        <f aca="false">C334*E334</f>
        <v>0</v>
      </c>
      <c r="G334" s="246"/>
      <c r="H334" s="244"/>
      <c r="I334" s="247"/>
      <c r="J334" s="246"/>
      <c r="K334" s="249"/>
      <c r="L334" s="256" t="n">
        <f aca="false">C334*K334</f>
        <v>0</v>
      </c>
      <c r="M334" s="246"/>
      <c r="N334" s="244"/>
      <c r="O334" s="242"/>
      <c r="P334" s="257"/>
      <c r="Q334" s="258" t="n">
        <f aca="false">IF(VALUE(B334)=0,0,IF(O334="","Adjudicada",IF(F334*H334*IF(O334="Si",1.07,1.05)&gt;L334*N334,"Nacional","Adjudicada")))</f>
        <v>0</v>
      </c>
      <c r="S334" s="259"/>
      <c r="T334" s="260"/>
      <c r="U334" s="260"/>
    </row>
    <row r="335" customFormat="false" ht="12.75" hidden="false" customHeight="false" outlineLevel="0" collapsed="false">
      <c r="B335" s="255" t="n">
        <f aca="false">'Anexo III'!B353:C353</f>
        <v>0</v>
      </c>
      <c r="C335" s="242"/>
      <c r="D335" s="243"/>
      <c r="E335" s="244"/>
      <c r="F335" s="256" t="n">
        <f aca="false">C335*E335</f>
        <v>0</v>
      </c>
      <c r="G335" s="246"/>
      <c r="H335" s="244"/>
      <c r="I335" s="247"/>
      <c r="J335" s="246"/>
      <c r="K335" s="249"/>
      <c r="L335" s="256" t="n">
        <f aca="false">C335*K335</f>
        <v>0</v>
      </c>
      <c r="M335" s="246"/>
      <c r="N335" s="244"/>
      <c r="O335" s="242"/>
      <c r="P335" s="257"/>
      <c r="Q335" s="258" t="n">
        <f aca="false">IF(VALUE(B335)=0,0,IF(O335="","Adjudicada",IF(F335*H335*IF(O335="Si",1.07,1.05)&gt;L335*N335,"Nacional","Adjudicada")))</f>
        <v>0</v>
      </c>
      <c r="S335" s="259"/>
      <c r="T335" s="260"/>
      <c r="U335" s="260"/>
    </row>
    <row r="336" customFormat="false" ht="12.75" hidden="false" customHeight="false" outlineLevel="0" collapsed="false">
      <c r="B336" s="255" t="n">
        <f aca="false">'Anexo III'!B354:C354</f>
        <v>0</v>
      </c>
      <c r="C336" s="242"/>
      <c r="D336" s="243"/>
      <c r="E336" s="244"/>
      <c r="F336" s="256" t="n">
        <f aca="false">C336*E336</f>
        <v>0</v>
      </c>
      <c r="G336" s="246"/>
      <c r="H336" s="244"/>
      <c r="I336" s="247"/>
      <c r="J336" s="246"/>
      <c r="K336" s="249"/>
      <c r="L336" s="256" t="n">
        <f aca="false">C336*K336</f>
        <v>0</v>
      </c>
      <c r="M336" s="246"/>
      <c r="N336" s="244"/>
      <c r="O336" s="242"/>
      <c r="P336" s="257"/>
      <c r="Q336" s="258" t="n">
        <f aca="false">IF(VALUE(B336)=0,0,IF(O336="","Adjudicada",IF(F336*H336*IF(O336="Si",1.07,1.05)&gt;L336*N336,"Nacional","Adjudicada")))</f>
        <v>0</v>
      </c>
      <c r="S336" s="259"/>
      <c r="T336" s="260"/>
      <c r="U336" s="260"/>
    </row>
    <row r="337" customFormat="false" ht="12.75" hidden="false" customHeight="false" outlineLevel="0" collapsed="false">
      <c r="B337" s="255" t="n">
        <f aca="false">'Anexo III'!B355:C355</f>
        <v>0</v>
      </c>
      <c r="C337" s="242"/>
      <c r="D337" s="243"/>
      <c r="E337" s="244"/>
      <c r="F337" s="256" t="n">
        <f aca="false">C337*E337</f>
        <v>0</v>
      </c>
      <c r="G337" s="246"/>
      <c r="H337" s="244"/>
      <c r="I337" s="247"/>
      <c r="J337" s="246"/>
      <c r="K337" s="249"/>
      <c r="L337" s="256" t="n">
        <f aca="false">C337*K337</f>
        <v>0</v>
      </c>
      <c r="M337" s="246"/>
      <c r="N337" s="244"/>
      <c r="O337" s="242"/>
      <c r="P337" s="257"/>
      <c r="Q337" s="258" t="n">
        <f aca="false">IF(VALUE(B337)=0,0,IF(O337="","Adjudicada",IF(F337*H337*IF(O337="Si",1.07,1.05)&gt;L337*N337,"Nacional","Adjudicada")))</f>
        <v>0</v>
      </c>
      <c r="S337" s="259"/>
      <c r="T337" s="260"/>
      <c r="U337" s="260"/>
    </row>
    <row r="338" customFormat="false" ht="12.75" hidden="false" customHeight="false" outlineLevel="0" collapsed="false">
      <c r="B338" s="255" t="n">
        <f aca="false">'Anexo III'!B356:C356</f>
        <v>0</v>
      </c>
      <c r="C338" s="242"/>
      <c r="D338" s="243"/>
      <c r="E338" s="244"/>
      <c r="F338" s="256" t="n">
        <f aca="false">C338*E338</f>
        <v>0</v>
      </c>
      <c r="G338" s="246"/>
      <c r="H338" s="244"/>
      <c r="I338" s="247"/>
      <c r="J338" s="246"/>
      <c r="K338" s="249"/>
      <c r="L338" s="256" t="n">
        <f aca="false">C338*K338</f>
        <v>0</v>
      </c>
      <c r="M338" s="246"/>
      <c r="N338" s="244"/>
      <c r="O338" s="242"/>
      <c r="P338" s="257"/>
      <c r="Q338" s="258" t="n">
        <f aca="false">IF(VALUE(B338)=0,0,IF(O338="","Adjudicada",IF(F338*H338*IF(O338="Si",1.07,1.05)&gt;L338*N338,"Nacional","Adjudicada")))</f>
        <v>0</v>
      </c>
      <c r="S338" s="259"/>
      <c r="T338" s="260"/>
      <c r="U338" s="260"/>
    </row>
    <row r="339" customFormat="false" ht="12.75" hidden="false" customHeight="false" outlineLevel="0" collapsed="false">
      <c r="B339" s="255" t="n">
        <f aca="false">'Anexo III'!B357:C357</f>
        <v>0</v>
      </c>
      <c r="C339" s="242"/>
      <c r="D339" s="243"/>
      <c r="E339" s="244"/>
      <c r="F339" s="256" t="n">
        <f aca="false">C339*E339</f>
        <v>0</v>
      </c>
      <c r="G339" s="246"/>
      <c r="H339" s="244"/>
      <c r="I339" s="247"/>
      <c r="J339" s="246"/>
      <c r="K339" s="249"/>
      <c r="L339" s="256" t="n">
        <f aca="false">C339*K339</f>
        <v>0</v>
      </c>
      <c r="M339" s="246"/>
      <c r="N339" s="244"/>
      <c r="O339" s="242"/>
      <c r="P339" s="257"/>
      <c r="Q339" s="258" t="n">
        <f aca="false">IF(VALUE(B339)=0,0,IF(O339="","Adjudicada",IF(F339*H339*IF(O339="Si",1.07,1.05)&gt;L339*N339,"Nacional","Adjudicada")))</f>
        <v>0</v>
      </c>
      <c r="S339" s="259"/>
      <c r="T339" s="260"/>
      <c r="U339" s="260"/>
    </row>
    <row r="340" customFormat="false" ht="12.75" hidden="false" customHeight="false" outlineLevel="0" collapsed="false">
      <c r="B340" s="255" t="n">
        <f aca="false">'Anexo III'!B358:C358</f>
        <v>0</v>
      </c>
      <c r="C340" s="242"/>
      <c r="D340" s="243"/>
      <c r="E340" s="244"/>
      <c r="F340" s="256" t="n">
        <f aca="false">C340*E340</f>
        <v>0</v>
      </c>
      <c r="G340" s="246"/>
      <c r="H340" s="244"/>
      <c r="I340" s="247"/>
      <c r="J340" s="246"/>
      <c r="K340" s="249"/>
      <c r="L340" s="256" t="n">
        <f aca="false">C340*K340</f>
        <v>0</v>
      </c>
      <c r="M340" s="246"/>
      <c r="N340" s="244"/>
      <c r="O340" s="242"/>
      <c r="P340" s="257"/>
      <c r="Q340" s="258" t="n">
        <f aca="false">IF(VALUE(B340)=0,0,IF(O340="","Adjudicada",IF(F340*H340*IF(O340="Si",1.07,1.05)&gt;L340*N340,"Nacional","Adjudicada")))</f>
        <v>0</v>
      </c>
      <c r="S340" s="259"/>
      <c r="T340" s="260"/>
      <c r="U340" s="260"/>
    </row>
    <row r="341" customFormat="false" ht="12.75" hidden="false" customHeight="false" outlineLevel="0" collapsed="false">
      <c r="B341" s="255" t="n">
        <f aca="false">'Anexo III'!B359:C359</f>
        <v>0</v>
      </c>
      <c r="C341" s="242"/>
      <c r="D341" s="243"/>
      <c r="E341" s="244"/>
      <c r="F341" s="256" t="n">
        <f aca="false">C341*E341</f>
        <v>0</v>
      </c>
      <c r="G341" s="246"/>
      <c r="H341" s="244"/>
      <c r="I341" s="247"/>
      <c r="J341" s="246"/>
      <c r="K341" s="249"/>
      <c r="L341" s="256" t="n">
        <f aca="false">C341*K341</f>
        <v>0</v>
      </c>
      <c r="M341" s="246"/>
      <c r="N341" s="244"/>
      <c r="O341" s="242"/>
      <c r="P341" s="257"/>
      <c r="Q341" s="258" t="n">
        <f aca="false">IF(VALUE(B341)=0,0,IF(O341="","Adjudicada",IF(F341*H341*IF(O341="Si",1.07,1.05)&gt;L341*N341,"Nacional","Adjudicada")))</f>
        <v>0</v>
      </c>
      <c r="S341" s="259"/>
      <c r="T341" s="260"/>
      <c r="U341" s="260"/>
    </row>
    <row r="342" customFormat="false" ht="12.75" hidden="false" customHeight="false" outlineLevel="0" collapsed="false">
      <c r="B342" s="255" t="n">
        <f aca="false">'Anexo III'!B360:C360</f>
        <v>0</v>
      </c>
      <c r="C342" s="242"/>
      <c r="D342" s="243"/>
      <c r="E342" s="244"/>
      <c r="F342" s="256" t="n">
        <f aca="false">C342*E342</f>
        <v>0</v>
      </c>
      <c r="G342" s="246"/>
      <c r="H342" s="244"/>
      <c r="I342" s="247"/>
      <c r="J342" s="246"/>
      <c r="K342" s="249"/>
      <c r="L342" s="256" t="n">
        <f aca="false">C342*K342</f>
        <v>0</v>
      </c>
      <c r="M342" s="246"/>
      <c r="N342" s="244"/>
      <c r="O342" s="242"/>
      <c r="P342" s="257"/>
      <c r="Q342" s="258" t="n">
        <f aca="false">IF(VALUE(B342)=0,0,IF(O342="","Adjudicada",IF(F342*H342*IF(O342="Si",1.07,1.05)&gt;L342*N342,"Nacional","Adjudicada")))</f>
        <v>0</v>
      </c>
      <c r="S342" s="259"/>
      <c r="T342" s="260"/>
      <c r="U342" s="260"/>
    </row>
    <row r="343" customFormat="false" ht="12.75" hidden="false" customHeight="false" outlineLevel="0" collapsed="false">
      <c r="B343" s="255" t="n">
        <f aca="false">'Anexo III'!B361:C361</f>
        <v>0</v>
      </c>
      <c r="C343" s="242"/>
      <c r="D343" s="243"/>
      <c r="E343" s="244"/>
      <c r="F343" s="256" t="n">
        <f aca="false">C343*E343</f>
        <v>0</v>
      </c>
      <c r="G343" s="246"/>
      <c r="H343" s="244"/>
      <c r="I343" s="247"/>
      <c r="J343" s="246"/>
      <c r="K343" s="249"/>
      <c r="L343" s="256" t="n">
        <f aca="false">C343*K343</f>
        <v>0</v>
      </c>
      <c r="M343" s="246"/>
      <c r="N343" s="244"/>
      <c r="O343" s="242"/>
      <c r="P343" s="257"/>
      <c r="Q343" s="258" t="n">
        <f aca="false">IF(VALUE(B343)=0,0,IF(O343="","Adjudicada",IF(F343*H343*IF(O343="Si",1.07,1.05)&gt;L343*N343,"Nacional","Adjudicada")))</f>
        <v>0</v>
      </c>
      <c r="S343" s="259"/>
      <c r="T343" s="260"/>
      <c r="U343" s="260"/>
    </row>
    <row r="344" customFormat="false" ht="12.75" hidden="false" customHeight="false" outlineLevel="0" collapsed="false">
      <c r="B344" s="255" t="n">
        <f aca="false">'Anexo III'!B362:C362</f>
        <v>0</v>
      </c>
      <c r="C344" s="242"/>
      <c r="D344" s="243"/>
      <c r="E344" s="244"/>
      <c r="F344" s="256" t="n">
        <f aca="false">C344*E344</f>
        <v>0</v>
      </c>
      <c r="G344" s="246"/>
      <c r="H344" s="244"/>
      <c r="I344" s="247"/>
      <c r="J344" s="246"/>
      <c r="K344" s="249"/>
      <c r="L344" s="256" t="n">
        <f aca="false">C344*K344</f>
        <v>0</v>
      </c>
      <c r="M344" s="246"/>
      <c r="N344" s="244"/>
      <c r="O344" s="242"/>
      <c r="P344" s="257"/>
      <c r="Q344" s="258" t="n">
        <f aca="false">IF(VALUE(B344)=0,0,IF(O344="","Adjudicada",IF(F344*H344*IF(O344="Si",1.07,1.05)&gt;L344*N344,"Nacional","Adjudicada")))</f>
        <v>0</v>
      </c>
      <c r="S344" s="259"/>
      <c r="T344" s="260"/>
      <c r="U344" s="260"/>
    </row>
    <row r="345" customFormat="false" ht="12.75" hidden="false" customHeight="false" outlineLevel="0" collapsed="false">
      <c r="B345" s="255" t="n">
        <f aca="false">'Anexo III'!B363:C363</f>
        <v>0</v>
      </c>
      <c r="C345" s="242"/>
      <c r="D345" s="243"/>
      <c r="E345" s="244"/>
      <c r="F345" s="256" t="n">
        <f aca="false">C345*E345</f>
        <v>0</v>
      </c>
      <c r="G345" s="246"/>
      <c r="H345" s="244"/>
      <c r="I345" s="247"/>
      <c r="J345" s="246"/>
      <c r="K345" s="249"/>
      <c r="L345" s="256" t="n">
        <f aca="false">C345*K345</f>
        <v>0</v>
      </c>
      <c r="M345" s="246"/>
      <c r="N345" s="244"/>
      <c r="O345" s="242"/>
      <c r="P345" s="257"/>
      <c r="Q345" s="258" t="n">
        <f aca="false">IF(VALUE(B345)=0,0,IF(O345="","Adjudicada",IF(F345*H345*IF(O345="Si",1.07,1.05)&gt;L345*N345,"Nacional","Adjudicada")))</f>
        <v>0</v>
      </c>
      <c r="S345" s="259"/>
      <c r="T345" s="260"/>
      <c r="U345" s="260"/>
    </row>
    <row r="346" customFormat="false" ht="12.75" hidden="false" customHeight="false" outlineLevel="0" collapsed="false">
      <c r="B346" s="255" t="n">
        <f aca="false">'Anexo III'!B364:C364</f>
        <v>0</v>
      </c>
      <c r="C346" s="242"/>
      <c r="D346" s="243"/>
      <c r="E346" s="244"/>
      <c r="F346" s="256" t="n">
        <f aca="false">C346*E346</f>
        <v>0</v>
      </c>
      <c r="G346" s="246"/>
      <c r="H346" s="244"/>
      <c r="I346" s="247"/>
      <c r="J346" s="246"/>
      <c r="K346" s="249"/>
      <c r="L346" s="256" t="n">
        <f aca="false">C346*K346</f>
        <v>0</v>
      </c>
      <c r="M346" s="246"/>
      <c r="N346" s="244"/>
      <c r="O346" s="242"/>
      <c r="P346" s="257"/>
      <c r="Q346" s="258" t="n">
        <f aca="false">IF(VALUE(B346)=0,0,IF(O346="","Adjudicada",IF(F346*H346*IF(O346="Si",1.07,1.05)&gt;L346*N346,"Nacional","Adjudicada")))</f>
        <v>0</v>
      </c>
      <c r="S346" s="259"/>
      <c r="T346" s="260"/>
      <c r="U346" s="260"/>
    </row>
    <row r="347" customFormat="false" ht="12.75" hidden="false" customHeight="false" outlineLevel="0" collapsed="false">
      <c r="B347" s="255" t="n">
        <f aca="false">'Anexo III'!B365:C365</f>
        <v>0</v>
      </c>
      <c r="C347" s="242"/>
      <c r="D347" s="243"/>
      <c r="E347" s="244"/>
      <c r="F347" s="256" t="n">
        <f aca="false">C347*E347</f>
        <v>0</v>
      </c>
      <c r="G347" s="246"/>
      <c r="H347" s="244"/>
      <c r="I347" s="247"/>
      <c r="J347" s="246"/>
      <c r="K347" s="249"/>
      <c r="L347" s="256" t="n">
        <f aca="false">C347*K347</f>
        <v>0</v>
      </c>
      <c r="M347" s="246"/>
      <c r="N347" s="244"/>
      <c r="O347" s="242"/>
      <c r="P347" s="257"/>
      <c r="Q347" s="258" t="n">
        <f aca="false">IF(VALUE(B347)=0,0,IF(O347="","Adjudicada",IF(F347*H347*IF(O347="Si",1.07,1.05)&gt;L347*N347,"Nacional","Adjudicada")))</f>
        <v>0</v>
      </c>
      <c r="S347" s="259"/>
      <c r="T347" s="260"/>
      <c r="U347" s="260"/>
    </row>
    <row r="348" customFormat="false" ht="12.75" hidden="false" customHeight="false" outlineLevel="0" collapsed="false">
      <c r="B348" s="255" t="n">
        <f aca="false">'Anexo III'!B366:C366</f>
        <v>0</v>
      </c>
      <c r="C348" s="242"/>
      <c r="D348" s="243"/>
      <c r="E348" s="244"/>
      <c r="F348" s="256" t="n">
        <f aca="false">C348*E348</f>
        <v>0</v>
      </c>
      <c r="G348" s="246"/>
      <c r="H348" s="244"/>
      <c r="I348" s="247"/>
      <c r="J348" s="246"/>
      <c r="K348" s="249"/>
      <c r="L348" s="256" t="n">
        <f aca="false">C348*K348</f>
        <v>0</v>
      </c>
      <c r="M348" s="246"/>
      <c r="N348" s="244"/>
      <c r="O348" s="242"/>
      <c r="P348" s="257"/>
      <c r="Q348" s="258" t="n">
        <f aca="false">IF(VALUE(B348)=0,0,IF(O348="","Adjudicada",IF(F348*H348*IF(O348="Si",1.07,1.05)&gt;L348*N348,"Nacional","Adjudicada")))</f>
        <v>0</v>
      </c>
      <c r="S348" s="259"/>
      <c r="T348" s="260"/>
      <c r="U348" s="260"/>
    </row>
    <row r="349" customFormat="false" ht="12.75" hidden="false" customHeight="false" outlineLevel="0" collapsed="false">
      <c r="B349" s="255" t="n">
        <f aca="false">'Anexo III'!B367:C367</f>
        <v>0</v>
      </c>
      <c r="C349" s="242"/>
      <c r="D349" s="243"/>
      <c r="E349" s="244"/>
      <c r="F349" s="256" t="n">
        <f aca="false">C349*E349</f>
        <v>0</v>
      </c>
      <c r="G349" s="246"/>
      <c r="H349" s="244"/>
      <c r="I349" s="247"/>
      <c r="J349" s="246"/>
      <c r="K349" s="249"/>
      <c r="L349" s="256" t="n">
        <f aca="false">C349*K349</f>
        <v>0</v>
      </c>
      <c r="M349" s="246"/>
      <c r="N349" s="244"/>
      <c r="O349" s="242"/>
      <c r="P349" s="257"/>
      <c r="Q349" s="258" t="n">
        <f aca="false">IF(VALUE(B349)=0,0,IF(O349="","Adjudicada",IF(F349*H349*IF(O349="Si",1.07,1.05)&gt;L349*N349,"Nacional","Adjudicada")))</f>
        <v>0</v>
      </c>
      <c r="S349" s="259"/>
      <c r="T349" s="260"/>
      <c r="U349" s="260"/>
    </row>
    <row r="350" customFormat="false" ht="12.75" hidden="false" customHeight="false" outlineLevel="0" collapsed="false">
      <c r="B350" s="255" t="n">
        <f aca="false">'Anexo III'!B368:C368</f>
        <v>0</v>
      </c>
      <c r="C350" s="242"/>
      <c r="D350" s="243"/>
      <c r="E350" s="244"/>
      <c r="F350" s="256" t="n">
        <f aca="false">C350*E350</f>
        <v>0</v>
      </c>
      <c r="G350" s="246"/>
      <c r="H350" s="244"/>
      <c r="I350" s="247"/>
      <c r="J350" s="246"/>
      <c r="K350" s="249"/>
      <c r="L350" s="256" t="n">
        <f aca="false">C350*K350</f>
        <v>0</v>
      </c>
      <c r="M350" s="246"/>
      <c r="N350" s="244"/>
      <c r="O350" s="242"/>
      <c r="P350" s="257"/>
      <c r="Q350" s="258" t="n">
        <f aca="false">IF(VALUE(B350)=0,0,IF(O350="","Adjudicada",IF(F350*H350*IF(O350="Si",1.07,1.05)&gt;L350*N350,"Nacional","Adjudicada")))</f>
        <v>0</v>
      </c>
      <c r="S350" s="259"/>
      <c r="T350" s="260"/>
      <c r="U350" s="260"/>
    </row>
    <row r="351" customFormat="false" ht="12.75" hidden="false" customHeight="false" outlineLevel="0" collapsed="false">
      <c r="B351" s="255" t="n">
        <f aca="false">'Anexo III'!B369:C369</f>
        <v>0</v>
      </c>
      <c r="C351" s="242"/>
      <c r="D351" s="243"/>
      <c r="E351" s="244"/>
      <c r="F351" s="256" t="n">
        <f aca="false">C351*E351</f>
        <v>0</v>
      </c>
      <c r="G351" s="246"/>
      <c r="H351" s="244"/>
      <c r="I351" s="247"/>
      <c r="J351" s="246"/>
      <c r="K351" s="249"/>
      <c r="L351" s="256" t="n">
        <f aca="false">C351*K351</f>
        <v>0</v>
      </c>
      <c r="M351" s="246"/>
      <c r="N351" s="244"/>
      <c r="O351" s="242"/>
      <c r="P351" s="257"/>
      <c r="Q351" s="258" t="n">
        <f aca="false">IF(VALUE(B351)=0,0,IF(O351="","Adjudicada",IF(F351*H351*IF(O351="Si",1.07,1.05)&gt;L351*N351,"Nacional","Adjudicada")))</f>
        <v>0</v>
      </c>
      <c r="S351" s="259"/>
      <c r="T351" s="260"/>
      <c r="U351" s="260"/>
    </row>
    <row r="352" customFormat="false" ht="12.75" hidden="false" customHeight="false" outlineLevel="0" collapsed="false">
      <c r="B352" s="255" t="n">
        <f aca="false">'Anexo III'!B370:C370</f>
        <v>0</v>
      </c>
      <c r="C352" s="242"/>
      <c r="D352" s="243"/>
      <c r="E352" s="244"/>
      <c r="F352" s="256" t="n">
        <f aca="false">C352*E352</f>
        <v>0</v>
      </c>
      <c r="G352" s="246"/>
      <c r="H352" s="244"/>
      <c r="I352" s="247"/>
      <c r="J352" s="246"/>
      <c r="K352" s="249"/>
      <c r="L352" s="256" t="n">
        <f aca="false">C352*K352</f>
        <v>0</v>
      </c>
      <c r="M352" s="246"/>
      <c r="N352" s="244"/>
      <c r="O352" s="242"/>
      <c r="P352" s="257"/>
      <c r="Q352" s="258" t="n">
        <f aca="false">IF(VALUE(B352)=0,0,IF(O352="","Adjudicada",IF(F352*H352*IF(O352="Si",1.07,1.05)&gt;L352*N352,"Nacional","Adjudicada")))</f>
        <v>0</v>
      </c>
      <c r="S352" s="259"/>
      <c r="T352" s="260"/>
      <c r="U352" s="260"/>
    </row>
    <row r="353" customFormat="false" ht="12.75" hidden="false" customHeight="false" outlineLevel="0" collapsed="false">
      <c r="B353" s="255" t="n">
        <f aca="false">'Anexo III'!B371:C371</f>
        <v>0</v>
      </c>
      <c r="C353" s="242"/>
      <c r="D353" s="243"/>
      <c r="E353" s="244"/>
      <c r="F353" s="256" t="n">
        <f aca="false">C353*E353</f>
        <v>0</v>
      </c>
      <c r="G353" s="246"/>
      <c r="H353" s="244"/>
      <c r="I353" s="247"/>
      <c r="J353" s="246"/>
      <c r="K353" s="249"/>
      <c r="L353" s="256" t="n">
        <f aca="false">C353*K353</f>
        <v>0</v>
      </c>
      <c r="M353" s="246"/>
      <c r="N353" s="244"/>
      <c r="O353" s="242"/>
      <c r="P353" s="257"/>
      <c r="Q353" s="258" t="n">
        <f aca="false">IF(VALUE(B353)=0,0,IF(O353="","Adjudicada",IF(F353*H353*IF(O353="Si",1.07,1.05)&gt;L353*N353,"Nacional","Adjudicada")))</f>
        <v>0</v>
      </c>
      <c r="S353" s="259"/>
      <c r="T353" s="260"/>
      <c r="U353" s="260"/>
    </row>
    <row r="354" customFormat="false" ht="12.75" hidden="false" customHeight="false" outlineLevel="0" collapsed="false">
      <c r="B354" s="255" t="n">
        <f aca="false">'Anexo III'!B372:C372</f>
        <v>0</v>
      </c>
      <c r="C354" s="242"/>
      <c r="D354" s="243"/>
      <c r="E354" s="244"/>
      <c r="F354" s="256" t="n">
        <f aca="false">C354*E354</f>
        <v>0</v>
      </c>
      <c r="G354" s="246"/>
      <c r="H354" s="244"/>
      <c r="I354" s="247"/>
      <c r="J354" s="246"/>
      <c r="K354" s="249"/>
      <c r="L354" s="256" t="n">
        <f aca="false">C354*K354</f>
        <v>0</v>
      </c>
      <c r="M354" s="246"/>
      <c r="N354" s="244"/>
      <c r="O354" s="242"/>
      <c r="P354" s="257"/>
      <c r="Q354" s="258" t="n">
        <f aca="false">IF(VALUE(B354)=0,0,IF(O354="","Adjudicada",IF(F354*H354*IF(O354="Si",1.07,1.05)&gt;L354*N354,"Nacional","Adjudicada")))</f>
        <v>0</v>
      </c>
      <c r="S354" s="259"/>
      <c r="T354" s="260"/>
      <c r="U354" s="260"/>
    </row>
    <row r="355" customFormat="false" ht="12.75" hidden="false" customHeight="false" outlineLevel="0" collapsed="false">
      <c r="B355" s="255" t="n">
        <f aca="false">'Anexo III'!B373:C373</f>
        <v>0</v>
      </c>
      <c r="C355" s="242"/>
      <c r="D355" s="243"/>
      <c r="E355" s="244"/>
      <c r="F355" s="256" t="n">
        <f aca="false">C355*E355</f>
        <v>0</v>
      </c>
      <c r="G355" s="246"/>
      <c r="H355" s="244"/>
      <c r="I355" s="247"/>
      <c r="J355" s="246"/>
      <c r="K355" s="249"/>
      <c r="L355" s="256" t="n">
        <f aca="false">C355*K355</f>
        <v>0</v>
      </c>
      <c r="M355" s="246"/>
      <c r="N355" s="244"/>
      <c r="O355" s="242"/>
      <c r="P355" s="257"/>
      <c r="Q355" s="258" t="n">
        <f aca="false">IF(VALUE(B355)=0,0,IF(O355="","Adjudicada",IF(F355*H355*IF(O355="Si",1.07,1.05)&gt;L355*N355,"Nacional","Adjudicada")))</f>
        <v>0</v>
      </c>
      <c r="S355" s="259"/>
      <c r="T355" s="260"/>
      <c r="U355" s="260"/>
    </row>
    <row r="356" customFormat="false" ht="12.75" hidden="false" customHeight="false" outlineLevel="0" collapsed="false">
      <c r="B356" s="255" t="n">
        <f aca="false">'Anexo III'!B374:C374</f>
        <v>0</v>
      </c>
      <c r="C356" s="242"/>
      <c r="D356" s="243"/>
      <c r="E356" s="244"/>
      <c r="F356" s="256" t="n">
        <f aca="false">C356*E356</f>
        <v>0</v>
      </c>
      <c r="G356" s="246"/>
      <c r="H356" s="244"/>
      <c r="I356" s="247"/>
      <c r="J356" s="246"/>
      <c r="K356" s="249"/>
      <c r="L356" s="256" t="n">
        <f aca="false">C356*K356</f>
        <v>0</v>
      </c>
      <c r="M356" s="246"/>
      <c r="N356" s="244"/>
      <c r="O356" s="242"/>
      <c r="P356" s="257"/>
      <c r="Q356" s="258" t="n">
        <f aca="false">IF(VALUE(B356)=0,0,IF(O356="","Adjudicada",IF(F356*H356*IF(O356="Si",1.07,1.05)&gt;L356*N356,"Nacional","Adjudicada")))</f>
        <v>0</v>
      </c>
      <c r="S356" s="259"/>
      <c r="T356" s="260"/>
      <c r="U356" s="260"/>
    </row>
    <row r="357" customFormat="false" ht="12.75" hidden="false" customHeight="false" outlineLevel="0" collapsed="false">
      <c r="B357" s="255" t="n">
        <f aca="false">'Anexo III'!B375:C375</f>
        <v>0</v>
      </c>
      <c r="C357" s="242"/>
      <c r="D357" s="243"/>
      <c r="E357" s="244"/>
      <c r="F357" s="256" t="n">
        <f aca="false">C357*E357</f>
        <v>0</v>
      </c>
      <c r="G357" s="246"/>
      <c r="H357" s="244"/>
      <c r="I357" s="247"/>
      <c r="J357" s="246"/>
      <c r="K357" s="249"/>
      <c r="L357" s="256" t="n">
        <f aca="false">C357*K357</f>
        <v>0</v>
      </c>
      <c r="M357" s="246"/>
      <c r="N357" s="244"/>
      <c r="O357" s="242"/>
      <c r="P357" s="257"/>
      <c r="Q357" s="258" t="n">
        <f aca="false">IF(VALUE(B357)=0,0,IF(O357="","Adjudicada",IF(F357*H357*IF(O357="Si",1.07,1.05)&gt;L357*N357,"Nacional","Adjudicada")))</f>
        <v>0</v>
      </c>
      <c r="S357" s="259"/>
      <c r="T357" s="260"/>
      <c r="U357" s="260"/>
    </row>
    <row r="358" customFormat="false" ht="12.75" hidden="false" customHeight="false" outlineLevel="0" collapsed="false">
      <c r="B358" s="255" t="n">
        <f aca="false">'Anexo III'!B376:C376</f>
        <v>0</v>
      </c>
      <c r="C358" s="242"/>
      <c r="D358" s="243"/>
      <c r="E358" s="244"/>
      <c r="F358" s="256" t="n">
        <f aca="false">C358*E358</f>
        <v>0</v>
      </c>
      <c r="G358" s="246"/>
      <c r="H358" s="244"/>
      <c r="I358" s="247"/>
      <c r="J358" s="246"/>
      <c r="K358" s="249"/>
      <c r="L358" s="256" t="n">
        <f aca="false">C358*K358</f>
        <v>0</v>
      </c>
      <c r="M358" s="246"/>
      <c r="N358" s="244"/>
      <c r="O358" s="242"/>
      <c r="P358" s="257"/>
      <c r="Q358" s="258" t="n">
        <f aca="false">IF(VALUE(B358)=0,0,IF(O358="","Adjudicada",IF(F358*H358*IF(O358="Si",1.07,1.05)&gt;L358*N358,"Nacional","Adjudicada")))</f>
        <v>0</v>
      </c>
      <c r="S358" s="259"/>
      <c r="T358" s="260"/>
      <c r="U358" s="260"/>
    </row>
    <row r="359" customFormat="false" ht="12.75" hidden="false" customHeight="false" outlineLevel="0" collapsed="false">
      <c r="B359" s="255" t="n">
        <f aca="false">'Anexo III'!B377:C377</f>
        <v>0</v>
      </c>
      <c r="C359" s="242"/>
      <c r="D359" s="243"/>
      <c r="E359" s="244"/>
      <c r="F359" s="256" t="n">
        <f aca="false">C359*E359</f>
        <v>0</v>
      </c>
      <c r="G359" s="246"/>
      <c r="H359" s="244"/>
      <c r="I359" s="247"/>
      <c r="J359" s="246"/>
      <c r="K359" s="249"/>
      <c r="L359" s="256" t="n">
        <f aca="false">C359*K359</f>
        <v>0</v>
      </c>
      <c r="M359" s="246"/>
      <c r="N359" s="244"/>
      <c r="O359" s="242"/>
      <c r="P359" s="257"/>
      <c r="Q359" s="258" t="n">
        <f aca="false">IF(VALUE(B359)=0,0,IF(O359="","Adjudicada",IF(F359*H359*IF(O359="Si",1.07,1.05)&gt;L359*N359,"Nacional","Adjudicada")))</f>
        <v>0</v>
      </c>
      <c r="S359" s="259"/>
      <c r="T359" s="260"/>
      <c r="U359" s="260"/>
    </row>
    <row r="360" customFormat="false" ht="12.75" hidden="false" customHeight="false" outlineLevel="0" collapsed="false">
      <c r="B360" s="255" t="n">
        <f aca="false">'Anexo III'!B378:C378</f>
        <v>0</v>
      </c>
      <c r="C360" s="242"/>
      <c r="D360" s="243"/>
      <c r="E360" s="244"/>
      <c r="F360" s="256" t="n">
        <f aca="false">C360*E360</f>
        <v>0</v>
      </c>
      <c r="G360" s="246"/>
      <c r="H360" s="244"/>
      <c r="I360" s="247"/>
      <c r="J360" s="246"/>
      <c r="K360" s="249"/>
      <c r="L360" s="256" t="n">
        <f aca="false">C360*K360</f>
        <v>0</v>
      </c>
      <c r="M360" s="246"/>
      <c r="N360" s="244"/>
      <c r="O360" s="242"/>
      <c r="P360" s="257"/>
      <c r="Q360" s="258" t="n">
        <f aca="false">IF(VALUE(B360)=0,0,IF(O360="","Adjudicada",IF(F360*H360*IF(O360="Si",1.07,1.05)&gt;L360*N360,"Nacional","Adjudicada")))</f>
        <v>0</v>
      </c>
      <c r="S360" s="259"/>
      <c r="T360" s="260"/>
      <c r="U360" s="260"/>
    </row>
    <row r="361" customFormat="false" ht="12.75" hidden="false" customHeight="false" outlineLevel="0" collapsed="false">
      <c r="B361" s="255" t="n">
        <f aca="false">'Anexo III'!B379:C379</f>
        <v>0</v>
      </c>
      <c r="C361" s="242"/>
      <c r="D361" s="243"/>
      <c r="E361" s="244"/>
      <c r="F361" s="256" t="n">
        <f aca="false">C361*E361</f>
        <v>0</v>
      </c>
      <c r="G361" s="246"/>
      <c r="H361" s="244"/>
      <c r="I361" s="247"/>
      <c r="J361" s="246"/>
      <c r="K361" s="249"/>
      <c r="L361" s="256" t="n">
        <f aca="false">C361*K361</f>
        <v>0</v>
      </c>
      <c r="M361" s="246"/>
      <c r="N361" s="244"/>
      <c r="O361" s="242"/>
      <c r="P361" s="257"/>
      <c r="Q361" s="258" t="n">
        <f aca="false">IF(VALUE(B361)=0,0,IF(O361="","Adjudicada",IF(F361*H361*IF(O361="Si",1.07,1.05)&gt;L361*N361,"Nacional","Adjudicada")))</f>
        <v>0</v>
      </c>
      <c r="S361" s="259"/>
      <c r="T361" s="260"/>
      <c r="U361" s="260"/>
    </row>
    <row r="362" customFormat="false" ht="12.75" hidden="false" customHeight="false" outlineLevel="0" collapsed="false">
      <c r="B362" s="255" t="n">
        <f aca="false">'Anexo III'!B380:C380</f>
        <v>0</v>
      </c>
      <c r="C362" s="242"/>
      <c r="D362" s="243"/>
      <c r="E362" s="244"/>
      <c r="F362" s="256" t="n">
        <f aca="false">C362*E362</f>
        <v>0</v>
      </c>
      <c r="G362" s="246"/>
      <c r="H362" s="244"/>
      <c r="I362" s="247"/>
      <c r="J362" s="246"/>
      <c r="K362" s="249"/>
      <c r="L362" s="256" t="n">
        <f aca="false">C362*K362</f>
        <v>0</v>
      </c>
      <c r="M362" s="246"/>
      <c r="N362" s="244"/>
      <c r="O362" s="242"/>
      <c r="P362" s="257"/>
      <c r="Q362" s="258" t="n">
        <f aca="false">IF(VALUE(B362)=0,0,IF(O362="","Adjudicada",IF(F362*H362*IF(O362="Si",1.07,1.05)&gt;L362*N362,"Nacional","Adjudicada")))</f>
        <v>0</v>
      </c>
      <c r="S362" s="259"/>
      <c r="T362" s="260"/>
      <c r="U362" s="260"/>
    </row>
    <row r="363" customFormat="false" ht="12.75" hidden="false" customHeight="false" outlineLevel="0" collapsed="false">
      <c r="B363" s="255" t="n">
        <f aca="false">'Anexo III'!B381:C381</f>
        <v>0</v>
      </c>
      <c r="C363" s="242"/>
      <c r="D363" s="243"/>
      <c r="E363" s="244"/>
      <c r="F363" s="256" t="n">
        <f aca="false">C363*E363</f>
        <v>0</v>
      </c>
      <c r="G363" s="246"/>
      <c r="H363" s="244"/>
      <c r="I363" s="247"/>
      <c r="J363" s="246"/>
      <c r="K363" s="249"/>
      <c r="L363" s="256" t="n">
        <f aca="false">C363*K363</f>
        <v>0</v>
      </c>
      <c r="M363" s="246"/>
      <c r="N363" s="244"/>
      <c r="O363" s="242"/>
      <c r="P363" s="257"/>
      <c r="Q363" s="258" t="n">
        <f aca="false">IF(VALUE(B363)=0,0,IF(O363="","Adjudicada",IF(F363*H363*IF(O363="Si",1.07,1.05)&gt;L363*N363,"Nacional","Adjudicada")))</f>
        <v>0</v>
      </c>
      <c r="S363" s="259"/>
      <c r="T363" s="260"/>
      <c r="U363" s="260"/>
    </row>
    <row r="364" customFormat="false" ht="12.75" hidden="false" customHeight="false" outlineLevel="0" collapsed="false">
      <c r="B364" s="255" t="n">
        <f aca="false">'Anexo III'!B382:C382</f>
        <v>0</v>
      </c>
      <c r="C364" s="242"/>
      <c r="D364" s="243"/>
      <c r="E364" s="244"/>
      <c r="F364" s="256" t="n">
        <f aca="false">C364*E364</f>
        <v>0</v>
      </c>
      <c r="G364" s="246"/>
      <c r="H364" s="244"/>
      <c r="I364" s="247"/>
      <c r="J364" s="246"/>
      <c r="K364" s="249"/>
      <c r="L364" s="256" t="n">
        <f aca="false">C364*K364</f>
        <v>0</v>
      </c>
      <c r="M364" s="246"/>
      <c r="N364" s="244"/>
      <c r="O364" s="242"/>
      <c r="P364" s="257"/>
      <c r="Q364" s="258" t="n">
        <f aca="false">IF(VALUE(B364)=0,0,IF(O364="","Adjudicada",IF(F364*H364*IF(O364="Si",1.07,1.05)&gt;L364*N364,"Nacional","Adjudicada")))</f>
        <v>0</v>
      </c>
      <c r="S364" s="259"/>
      <c r="T364" s="260"/>
      <c r="U364" s="260"/>
    </row>
    <row r="365" customFormat="false" ht="12.75" hidden="false" customHeight="false" outlineLevel="0" collapsed="false">
      <c r="B365" s="255" t="n">
        <f aca="false">'Anexo III'!B383:C383</f>
        <v>0</v>
      </c>
      <c r="C365" s="242"/>
      <c r="D365" s="243"/>
      <c r="E365" s="244"/>
      <c r="F365" s="256" t="n">
        <f aca="false">C365*E365</f>
        <v>0</v>
      </c>
      <c r="G365" s="246"/>
      <c r="H365" s="244"/>
      <c r="I365" s="247"/>
      <c r="J365" s="246"/>
      <c r="K365" s="249"/>
      <c r="L365" s="256" t="n">
        <f aca="false">C365*K365</f>
        <v>0</v>
      </c>
      <c r="M365" s="246"/>
      <c r="N365" s="244"/>
      <c r="O365" s="242"/>
      <c r="P365" s="257"/>
      <c r="Q365" s="258" t="n">
        <f aca="false">IF(VALUE(B365)=0,0,IF(O365="","Adjudicada",IF(F365*H365*IF(O365="Si",1.07,1.05)&gt;L365*N365,"Nacional","Adjudicada")))</f>
        <v>0</v>
      </c>
      <c r="S365" s="259"/>
      <c r="T365" s="260"/>
      <c r="U365" s="260"/>
    </row>
    <row r="366" customFormat="false" ht="12.75" hidden="false" customHeight="false" outlineLevel="0" collapsed="false">
      <c r="B366" s="255" t="n">
        <f aca="false">'Anexo III'!B384:C384</f>
        <v>0</v>
      </c>
      <c r="C366" s="242"/>
      <c r="D366" s="243"/>
      <c r="E366" s="244"/>
      <c r="F366" s="256" t="n">
        <f aca="false">C366*E366</f>
        <v>0</v>
      </c>
      <c r="G366" s="246"/>
      <c r="H366" s="244"/>
      <c r="I366" s="247"/>
      <c r="J366" s="246"/>
      <c r="K366" s="249"/>
      <c r="L366" s="256" t="n">
        <f aca="false">C366*K366</f>
        <v>0</v>
      </c>
      <c r="M366" s="246"/>
      <c r="N366" s="244"/>
      <c r="O366" s="242"/>
      <c r="P366" s="257"/>
      <c r="Q366" s="258" t="n">
        <f aca="false">IF(VALUE(B366)=0,0,IF(O366="","Adjudicada",IF(F366*H366*IF(O366="Si",1.07,1.05)&gt;L366*N366,"Nacional","Adjudicada")))</f>
        <v>0</v>
      </c>
      <c r="S366" s="259"/>
      <c r="T366" s="260"/>
      <c r="U366" s="260"/>
    </row>
    <row r="367" customFormat="false" ht="12.75" hidden="false" customHeight="false" outlineLevel="0" collapsed="false">
      <c r="B367" s="255" t="n">
        <f aca="false">'Anexo III'!B385:C385</f>
        <v>0</v>
      </c>
      <c r="C367" s="242"/>
      <c r="D367" s="243"/>
      <c r="E367" s="244"/>
      <c r="F367" s="256" t="n">
        <f aca="false">C367*E367</f>
        <v>0</v>
      </c>
      <c r="G367" s="246"/>
      <c r="H367" s="244"/>
      <c r="I367" s="247"/>
      <c r="J367" s="246"/>
      <c r="K367" s="249"/>
      <c r="L367" s="256" t="n">
        <f aca="false">C367*K367</f>
        <v>0</v>
      </c>
      <c r="M367" s="246"/>
      <c r="N367" s="244"/>
      <c r="O367" s="242"/>
      <c r="P367" s="257"/>
      <c r="Q367" s="258" t="n">
        <f aca="false">IF(VALUE(B367)=0,0,IF(O367="","Adjudicada",IF(F367*H367*IF(O367="Si",1.07,1.05)&gt;L367*N367,"Nacional","Adjudicada")))</f>
        <v>0</v>
      </c>
      <c r="S367" s="259"/>
      <c r="T367" s="260"/>
      <c r="U367" s="260"/>
    </row>
    <row r="368" customFormat="false" ht="12.75" hidden="false" customHeight="false" outlineLevel="0" collapsed="false">
      <c r="B368" s="255" t="n">
        <f aca="false">'Anexo III'!B386:C386</f>
        <v>0</v>
      </c>
      <c r="C368" s="242"/>
      <c r="D368" s="243"/>
      <c r="E368" s="244"/>
      <c r="F368" s="256" t="n">
        <f aca="false">C368*E368</f>
        <v>0</v>
      </c>
      <c r="G368" s="246"/>
      <c r="H368" s="244"/>
      <c r="I368" s="247"/>
      <c r="J368" s="246"/>
      <c r="K368" s="249"/>
      <c r="L368" s="256" t="n">
        <f aca="false">C368*K368</f>
        <v>0</v>
      </c>
      <c r="M368" s="246"/>
      <c r="N368" s="244"/>
      <c r="O368" s="242"/>
      <c r="P368" s="257"/>
      <c r="Q368" s="258" t="n">
        <f aca="false">IF(VALUE(B368)=0,0,IF(O368="","Adjudicada",IF(F368*H368*IF(O368="Si",1.07,1.05)&gt;L368*N368,"Nacional","Adjudicada")))</f>
        <v>0</v>
      </c>
      <c r="S368" s="259"/>
      <c r="T368" s="260"/>
      <c r="U368" s="260"/>
    </row>
    <row r="369" customFormat="false" ht="12.75" hidden="false" customHeight="false" outlineLevel="0" collapsed="false">
      <c r="B369" s="255" t="n">
        <f aca="false">'Anexo III'!B387:C387</f>
        <v>0</v>
      </c>
      <c r="C369" s="242"/>
      <c r="D369" s="243"/>
      <c r="E369" s="244"/>
      <c r="F369" s="256" t="n">
        <f aca="false">C369*E369</f>
        <v>0</v>
      </c>
      <c r="G369" s="246"/>
      <c r="H369" s="244"/>
      <c r="I369" s="247"/>
      <c r="J369" s="246"/>
      <c r="K369" s="249"/>
      <c r="L369" s="256" t="n">
        <f aca="false">C369*K369</f>
        <v>0</v>
      </c>
      <c r="M369" s="246"/>
      <c r="N369" s="244"/>
      <c r="O369" s="242"/>
      <c r="P369" s="257"/>
      <c r="Q369" s="258" t="n">
        <f aca="false">IF(VALUE(B369)=0,0,IF(O369="","Adjudicada",IF(F369*H369*IF(O369="Si",1.07,1.05)&gt;L369*N369,"Nacional","Adjudicada")))</f>
        <v>0</v>
      </c>
      <c r="S369" s="259"/>
      <c r="T369" s="260"/>
      <c r="U369" s="260"/>
    </row>
    <row r="370" customFormat="false" ht="12.75" hidden="false" customHeight="false" outlineLevel="0" collapsed="false">
      <c r="B370" s="255" t="n">
        <f aca="false">'Anexo III'!B388:C388</f>
        <v>0</v>
      </c>
      <c r="C370" s="242"/>
      <c r="D370" s="243"/>
      <c r="E370" s="244"/>
      <c r="F370" s="256" t="n">
        <f aca="false">C370*E370</f>
        <v>0</v>
      </c>
      <c r="G370" s="246"/>
      <c r="H370" s="244"/>
      <c r="I370" s="247"/>
      <c r="J370" s="246"/>
      <c r="K370" s="249"/>
      <c r="L370" s="256" t="n">
        <f aca="false">C370*K370</f>
        <v>0</v>
      </c>
      <c r="M370" s="246"/>
      <c r="N370" s="244"/>
      <c r="O370" s="242"/>
      <c r="P370" s="257"/>
      <c r="Q370" s="258" t="n">
        <f aca="false">IF(VALUE(B370)=0,0,IF(O370="","Adjudicada",IF(F370*H370*IF(O370="Si",1.07,1.05)&gt;L370*N370,"Nacional","Adjudicada")))</f>
        <v>0</v>
      </c>
      <c r="S370" s="259"/>
      <c r="T370" s="260"/>
      <c r="U370" s="260"/>
    </row>
    <row r="371" customFormat="false" ht="12.75" hidden="false" customHeight="false" outlineLevel="0" collapsed="false">
      <c r="B371" s="255" t="n">
        <f aca="false">'Anexo III'!B389:C389</f>
        <v>0</v>
      </c>
      <c r="C371" s="242"/>
      <c r="D371" s="243"/>
      <c r="E371" s="244"/>
      <c r="F371" s="256" t="n">
        <f aca="false">C371*E371</f>
        <v>0</v>
      </c>
      <c r="G371" s="246"/>
      <c r="H371" s="244"/>
      <c r="I371" s="247"/>
      <c r="J371" s="246"/>
      <c r="K371" s="249"/>
      <c r="L371" s="256" t="n">
        <f aca="false">C371*K371</f>
        <v>0</v>
      </c>
      <c r="M371" s="246"/>
      <c r="N371" s="244"/>
      <c r="O371" s="242"/>
      <c r="P371" s="257"/>
      <c r="Q371" s="258" t="n">
        <f aca="false">IF(VALUE(B371)=0,0,IF(O371="","Adjudicada",IF(F371*H371*IF(O371="Si",1.07,1.05)&gt;L371*N371,"Nacional","Adjudicada")))</f>
        <v>0</v>
      </c>
      <c r="S371" s="259"/>
      <c r="T371" s="260"/>
      <c r="U371" s="260"/>
    </row>
    <row r="372" customFormat="false" ht="12.75" hidden="false" customHeight="false" outlineLevel="0" collapsed="false">
      <c r="B372" s="255" t="n">
        <f aca="false">'Anexo III'!B390:C390</f>
        <v>0</v>
      </c>
      <c r="C372" s="242"/>
      <c r="D372" s="243"/>
      <c r="E372" s="244"/>
      <c r="F372" s="256" t="n">
        <f aca="false">C372*E372</f>
        <v>0</v>
      </c>
      <c r="G372" s="246"/>
      <c r="H372" s="244"/>
      <c r="I372" s="247"/>
      <c r="J372" s="246"/>
      <c r="K372" s="249"/>
      <c r="L372" s="256" t="n">
        <f aca="false">C372*K372</f>
        <v>0</v>
      </c>
      <c r="M372" s="246"/>
      <c r="N372" s="244"/>
      <c r="O372" s="242"/>
      <c r="P372" s="257"/>
      <c r="Q372" s="258" t="n">
        <f aca="false">IF(VALUE(B372)=0,0,IF(O372="","Adjudicada",IF(F372*H372*IF(O372="Si",1.07,1.05)&gt;L372*N372,"Nacional","Adjudicada")))</f>
        <v>0</v>
      </c>
      <c r="S372" s="259"/>
      <c r="T372" s="260"/>
      <c r="U372" s="260"/>
    </row>
    <row r="373" customFormat="false" ht="12.75" hidden="false" customHeight="false" outlineLevel="0" collapsed="false">
      <c r="B373" s="255" t="n">
        <f aca="false">'Anexo III'!B391:C391</f>
        <v>0</v>
      </c>
      <c r="C373" s="242"/>
      <c r="D373" s="243"/>
      <c r="E373" s="244"/>
      <c r="F373" s="256" t="n">
        <f aca="false">C373*E373</f>
        <v>0</v>
      </c>
      <c r="G373" s="246"/>
      <c r="H373" s="244"/>
      <c r="I373" s="247"/>
      <c r="J373" s="246"/>
      <c r="K373" s="249"/>
      <c r="L373" s="256" t="n">
        <f aca="false">C373*K373</f>
        <v>0</v>
      </c>
      <c r="M373" s="246"/>
      <c r="N373" s="244"/>
      <c r="O373" s="242"/>
      <c r="P373" s="257"/>
      <c r="Q373" s="258" t="n">
        <f aca="false">IF(VALUE(B373)=0,0,IF(O373="","Adjudicada",IF(F373*H373*IF(O373="Si",1.07,1.05)&gt;L373*N373,"Nacional","Adjudicada")))</f>
        <v>0</v>
      </c>
      <c r="S373" s="259"/>
      <c r="T373" s="260"/>
      <c r="U373" s="260"/>
    </row>
    <row r="374" customFormat="false" ht="12.75" hidden="false" customHeight="false" outlineLevel="0" collapsed="false">
      <c r="B374" s="255" t="n">
        <f aca="false">'Anexo III'!B392:C392</f>
        <v>0</v>
      </c>
      <c r="C374" s="242"/>
      <c r="D374" s="243"/>
      <c r="E374" s="244"/>
      <c r="F374" s="256" t="n">
        <f aca="false">C374*E374</f>
        <v>0</v>
      </c>
      <c r="G374" s="246"/>
      <c r="H374" s="244"/>
      <c r="I374" s="247"/>
      <c r="J374" s="246"/>
      <c r="K374" s="249"/>
      <c r="L374" s="256" t="n">
        <f aca="false">C374*K374</f>
        <v>0</v>
      </c>
      <c r="M374" s="246"/>
      <c r="N374" s="244"/>
      <c r="O374" s="242"/>
      <c r="P374" s="257"/>
      <c r="Q374" s="258" t="n">
        <f aca="false">IF(VALUE(B374)=0,0,IF(O374="","Adjudicada",IF(F374*H374*IF(O374="Si",1.07,1.05)&gt;L374*N374,"Nacional","Adjudicada")))</f>
        <v>0</v>
      </c>
      <c r="S374" s="259"/>
      <c r="T374" s="260"/>
      <c r="U374" s="260"/>
    </row>
    <row r="375" customFormat="false" ht="12.75" hidden="false" customHeight="false" outlineLevel="0" collapsed="false">
      <c r="B375" s="255" t="n">
        <f aca="false">'Anexo III'!B393:C393</f>
        <v>0</v>
      </c>
      <c r="C375" s="242"/>
      <c r="D375" s="243"/>
      <c r="E375" s="244"/>
      <c r="F375" s="256" t="n">
        <f aca="false">C375*E375</f>
        <v>0</v>
      </c>
      <c r="G375" s="246"/>
      <c r="H375" s="244"/>
      <c r="I375" s="247"/>
      <c r="J375" s="246"/>
      <c r="K375" s="249"/>
      <c r="L375" s="256" t="n">
        <f aca="false">C375*K375</f>
        <v>0</v>
      </c>
      <c r="M375" s="246"/>
      <c r="N375" s="244"/>
      <c r="O375" s="242"/>
      <c r="P375" s="257"/>
      <c r="Q375" s="258" t="n">
        <f aca="false">IF(VALUE(B375)=0,0,IF(O375="","Adjudicada",IF(F375*H375*IF(O375="Si",1.07,1.05)&gt;L375*N375,"Nacional","Adjudicada")))</f>
        <v>0</v>
      </c>
      <c r="S375" s="259"/>
      <c r="T375" s="260"/>
      <c r="U375" s="260"/>
    </row>
    <row r="376" customFormat="false" ht="12.75" hidden="false" customHeight="false" outlineLevel="0" collapsed="false">
      <c r="B376" s="255" t="n">
        <f aca="false">'Anexo III'!B394:C394</f>
        <v>0</v>
      </c>
      <c r="C376" s="242"/>
      <c r="D376" s="243"/>
      <c r="E376" s="244"/>
      <c r="F376" s="256" t="n">
        <f aca="false">C376*E376</f>
        <v>0</v>
      </c>
      <c r="G376" s="246"/>
      <c r="H376" s="244"/>
      <c r="I376" s="247"/>
      <c r="J376" s="246"/>
      <c r="K376" s="249"/>
      <c r="L376" s="256" t="n">
        <f aca="false">C376*K376</f>
        <v>0</v>
      </c>
      <c r="M376" s="246"/>
      <c r="N376" s="244"/>
      <c r="O376" s="242"/>
      <c r="P376" s="257"/>
      <c r="Q376" s="258" t="n">
        <f aca="false">IF(VALUE(B376)=0,0,IF(O376="","Adjudicada",IF(F376*H376*IF(O376="Si",1.07,1.05)&gt;L376*N376,"Nacional","Adjudicada")))</f>
        <v>0</v>
      </c>
      <c r="S376" s="259"/>
      <c r="T376" s="260"/>
      <c r="U376" s="260"/>
    </row>
    <row r="377" customFormat="false" ht="12.75" hidden="false" customHeight="false" outlineLevel="0" collapsed="false">
      <c r="B377" s="255" t="n">
        <f aca="false">'Anexo III'!B395:C395</f>
        <v>0</v>
      </c>
      <c r="C377" s="242"/>
      <c r="D377" s="243"/>
      <c r="E377" s="244"/>
      <c r="F377" s="256" t="n">
        <f aca="false">C377*E377</f>
        <v>0</v>
      </c>
      <c r="G377" s="246"/>
      <c r="H377" s="244"/>
      <c r="I377" s="247"/>
      <c r="J377" s="246"/>
      <c r="K377" s="249"/>
      <c r="L377" s="256" t="n">
        <f aca="false">C377*K377</f>
        <v>0</v>
      </c>
      <c r="M377" s="246"/>
      <c r="N377" s="244"/>
      <c r="O377" s="242"/>
      <c r="P377" s="257"/>
      <c r="Q377" s="258" t="n">
        <f aca="false">IF(VALUE(B377)=0,0,IF(O377="","Adjudicada",IF(F377*H377*IF(O377="Si",1.07,1.05)&gt;L377*N377,"Nacional","Adjudicada")))</f>
        <v>0</v>
      </c>
      <c r="S377" s="259"/>
      <c r="T377" s="260"/>
      <c r="U377" s="260"/>
    </row>
    <row r="378" customFormat="false" ht="12.75" hidden="false" customHeight="false" outlineLevel="0" collapsed="false">
      <c r="B378" s="255" t="n">
        <f aca="false">'Anexo III'!B396:C396</f>
        <v>0</v>
      </c>
      <c r="C378" s="242"/>
      <c r="D378" s="243"/>
      <c r="E378" s="244"/>
      <c r="F378" s="256" t="n">
        <f aca="false">C378*E378</f>
        <v>0</v>
      </c>
      <c r="G378" s="246"/>
      <c r="H378" s="244"/>
      <c r="I378" s="247"/>
      <c r="J378" s="246"/>
      <c r="K378" s="249"/>
      <c r="L378" s="256" t="n">
        <f aca="false">C378*K378</f>
        <v>0</v>
      </c>
      <c r="M378" s="246"/>
      <c r="N378" s="244"/>
      <c r="O378" s="242"/>
      <c r="P378" s="257"/>
      <c r="Q378" s="258" t="n">
        <f aca="false">IF(VALUE(B378)=0,0,IF(O378="","Adjudicada",IF(F378*H378*IF(O378="Si",1.07,1.05)&gt;L378*N378,"Nacional","Adjudicada")))</f>
        <v>0</v>
      </c>
      <c r="S378" s="259"/>
      <c r="T378" s="260"/>
      <c r="U378" s="260"/>
    </row>
    <row r="379" customFormat="false" ht="12.75" hidden="false" customHeight="false" outlineLevel="0" collapsed="false">
      <c r="B379" s="255" t="n">
        <f aca="false">'Anexo III'!B397:C397</f>
        <v>0</v>
      </c>
      <c r="C379" s="242"/>
      <c r="D379" s="243"/>
      <c r="E379" s="244"/>
      <c r="F379" s="256" t="n">
        <f aca="false">C379*E379</f>
        <v>0</v>
      </c>
      <c r="G379" s="246"/>
      <c r="H379" s="244"/>
      <c r="I379" s="247"/>
      <c r="J379" s="246"/>
      <c r="K379" s="249"/>
      <c r="L379" s="256" t="n">
        <f aca="false">C379*K379</f>
        <v>0</v>
      </c>
      <c r="M379" s="246"/>
      <c r="N379" s="244"/>
      <c r="O379" s="242"/>
      <c r="P379" s="257"/>
      <c r="Q379" s="258" t="n">
        <f aca="false">IF(VALUE(B379)=0,0,IF(O379="","Adjudicada",IF(F379*H379*IF(O379="Si",1.07,1.05)&gt;L379*N379,"Nacional","Adjudicada")))</f>
        <v>0</v>
      </c>
      <c r="S379" s="259"/>
      <c r="T379" s="260"/>
      <c r="U379" s="260"/>
    </row>
    <row r="380" customFormat="false" ht="12.75" hidden="false" customHeight="false" outlineLevel="0" collapsed="false">
      <c r="B380" s="255" t="n">
        <f aca="false">'Anexo III'!B398:C398</f>
        <v>0</v>
      </c>
      <c r="C380" s="242"/>
      <c r="D380" s="243"/>
      <c r="E380" s="244"/>
      <c r="F380" s="256" t="n">
        <f aca="false">C380*E380</f>
        <v>0</v>
      </c>
      <c r="G380" s="246"/>
      <c r="H380" s="244"/>
      <c r="I380" s="247"/>
      <c r="J380" s="246"/>
      <c r="K380" s="249"/>
      <c r="L380" s="256" t="n">
        <f aca="false">C380*K380</f>
        <v>0</v>
      </c>
      <c r="M380" s="246"/>
      <c r="N380" s="244"/>
      <c r="O380" s="242"/>
      <c r="P380" s="257"/>
      <c r="Q380" s="258" t="n">
        <f aca="false">IF(VALUE(B380)=0,0,IF(O380="","Adjudicada",IF(F380*H380*IF(O380="Si",1.07,1.05)&gt;L380*N380,"Nacional","Adjudicada")))</f>
        <v>0</v>
      </c>
      <c r="S380" s="259"/>
      <c r="T380" s="260"/>
      <c r="U380" s="260"/>
    </row>
    <row r="381" customFormat="false" ht="12.75" hidden="false" customHeight="false" outlineLevel="0" collapsed="false">
      <c r="B381" s="255" t="n">
        <f aca="false">'Anexo III'!B399:C399</f>
        <v>0</v>
      </c>
      <c r="C381" s="242"/>
      <c r="D381" s="243"/>
      <c r="E381" s="244"/>
      <c r="F381" s="256" t="n">
        <f aca="false">C381*E381</f>
        <v>0</v>
      </c>
      <c r="G381" s="246"/>
      <c r="H381" s="244"/>
      <c r="I381" s="247"/>
      <c r="J381" s="246"/>
      <c r="K381" s="249"/>
      <c r="L381" s="256" t="n">
        <f aca="false">C381*K381</f>
        <v>0</v>
      </c>
      <c r="M381" s="246"/>
      <c r="N381" s="244"/>
      <c r="O381" s="242"/>
      <c r="P381" s="257"/>
      <c r="Q381" s="258" t="n">
        <f aca="false">IF(VALUE(B381)=0,0,IF(O381="","Adjudicada",IF(F381*H381*IF(O381="Si",1.07,1.05)&gt;L381*N381,"Nacional","Adjudicada")))</f>
        <v>0</v>
      </c>
      <c r="S381" s="259"/>
      <c r="T381" s="260"/>
      <c r="U381" s="260"/>
    </row>
    <row r="382" customFormat="false" ht="12.75" hidden="false" customHeight="false" outlineLevel="0" collapsed="false">
      <c r="B382" s="255" t="n">
        <f aca="false">'Anexo III'!B400:C400</f>
        <v>0</v>
      </c>
      <c r="C382" s="242"/>
      <c r="D382" s="243"/>
      <c r="E382" s="244"/>
      <c r="F382" s="256" t="n">
        <f aca="false">C382*E382</f>
        <v>0</v>
      </c>
      <c r="G382" s="246"/>
      <c r="H382" s="244"/>
      <c r="I382" s="247"/>
      <c r="J382" s="246"/>
      <c r="K382" s="249"/>
      <c r="L382" s="256" t="n">
        <f aca="false">C382*K382</f>
        <v>0</v>
      </c>
      <c r="M382" s="246"/>
      <c r="N382" s="244"/>
      <c r="O382" s="242"/>
      <c r="P382" s="257"/>
      <c r="Q382" s="258" t="n">
        <f aca="false">IF(VALUE(B382)=0,0,IF(O382="","Adjudicada",IF(F382*H382*IF(O382="Si",1.07,1.05)&gt;L382*N382,"Nacional","Adjudicada")))</f>
        <v>0</v>
      </c>
      <c r="S382" s="259"/>
      <c r="T382" s="260"/>
      <c r="U382" s="260"/>
    </row>
    <row r="383" customFormat="false" ht="12.75" hidden="false" customHeight="false" outlineLevel="0" collapsed="false">
      <c r="B383" s="255" t="n">
        <f aca="false">'Anexo III'!B401:C401</f>
        <v>0</v>
      </c>
      <c r="C383" s="242"/>
      <c r="D383" s="243"/>
      <c r="E383" s="244"/>
      <c r="F383" s="256" t="n">
        <f aca="false">C383*E383</f>
        <v>0</v>
      </c>
      <c r="G383" s="246"/>
      <c r="H383" s="244"/>
      <c r="I383" s="247"/>
      <c r="J383" s="246"/>
      <c r="K383" s="249"/>
      <c r="L383" s="256" t="n">
        <f aca="false">C383*K383</f>
        <v>0</v>
      </c>
      <c r="M383" s="246"/>
      <c r="N383" s="244"/>
      <c r="O383" s="242"/>
      <c r="P383" s="257"/>
      <c r="Q383" s="258" t="n">
        <f aca="false">IF(VALUE(B383)=0,0,IF(O383="","Adjudicada",IF(F383*H383*IF(O383="Si",1.07,1.05)&gt;L383*N383,"Nacional","Adjudicada")))</f>
        <v>0</v>
      </c>
      <c r="S383" s="259"/>
      <c r="T383" s="260"/>
      <c r="U383" s="260"/>
    </row>
    <row r="384" customFormat="false" ht="12.75" hidden="false" customHeight="false" outlineLevel="0" collapsed="false">
      <c r="B384" s="255" t="n">
        <f aca="false">'Anexo III'!B402:C402</f>
        <v>0</v>
      </c>
      <c r="C384" s="242"/>
      <c r="D384" s="243"/>
      <c r="E384" s="244"/>
      <c r="F384" s="256" t="n">
        <f aca="false">C384*E384</f>
        <v>0</v>
      </c>
      <c r="G384" s="246"/>
      <c r="H384" s="244"/>
      <c r="I384" s="247"/>
      <c r="J384" s="246"/>
      <c r="K384" s="249"/>
      <c r="L384" s="256" t="n">
        <f aca="false">C384*K384</f>
        <v>0</v>
      </c>
      <c r="M384" s="246"/>
      <c r="N384" s="244"/>
      <c r="O384" s="242"/>
      <c r="P384" s="257"/>
      <c r="Q384" s="258" t="n">
        <f aca="false">IF(VALUE(B384)=0,0,IF(O384="","Adjudicada",IF(F384*H384*IF(O384="Si",1.07,1.05)&gt;L384*N384,"Nacional","Adjudicada")))</f>
        <v>0</v>
      </c>
      <c r="S384" s="259"/>
      <c r="T384" s="260"/>
      <c r="U384" s="260"/>
    </row>
    <row r="385" customFormat="false" ht="12.75" hidden="false" customHeight="false" outlineLevel="0" collapsed="false">
      <c r="B385" s="255" t="n">
        <f aca="false">'Anexo III'!B403:C403</f>
        <v>0</v>
      </c>
      <c r="C385" s="242"/>
      <c r="D385" s="243"/>
      <c r="E385" s="244"/>
      <c r="F385" s="256" t="n">
        <f aca="false">C385*E385</f>
        <v>0</v>
      </c>
      <c r="G385" s="246"/>
      <c r="H385" s="244"/>
      <c r="I385" s="247"/>
      <c r="J385" s="246"/>
      <c r="K385" s="249"/>
      <c r="L385" s="256" t="n">
        <f aca="false">C385*K385</f>
        <v>0</v>
      </c>
      <c r="M385" s="246"/>
      <c r="N385" s="244"/>
      <c r="O385" s="242"/>
      <c r="P385" s="257"/>
      <c r="Q385" s="258" t="n">
        <f aca="false">IF(VALUE(B385)=0,0,IF(O385="","Adjudicada",IF(F385*H385*IF(O385="Si",1.07,1.05)&gt;L385*N385,"Nacional","Adjudicada")))</f>
        <v>0</v>
      </c>
      <c r="S385" s="259"/>
      <c r="T385" s="260"/>
      <c r="U385" s="260"/>
    </row>
    <row r="386" customFormat="false" ht="12.75" hidden="false" customHeight="false" outlineLevel="0" collapsed="false">
      <c r="B386" s="255" t="n">
        <f aca="false">'Anexo III'!B404:C404</f>
        <v>0</v>
      </c>
      <c r="C386" s="242"/>
      <c r="D386" s="243"/>
      <c r="E386" s="244"/>
      <c r="F386" s="256" t="n">
        <f aca="false">C386*E386</f>
        <v>0</v>
      </c>
      <c r="G386" s="246"/>
      <c r="H386" s="244"/>
      <c r="I386" s="247"/>
      <c r="J386" s="246"/>
      <c r="K386" s="249"/>
      <c r="L386" s="256" t="n">
        <f aca="false">C386*K386</f>
        <v>0</v>
      </c>
      <c r="M386" s="246"/>
      <c r="N386" s="244"/>
      <c r="O386" s="242"/>
      <c r="P386" s="257"/>
      <c r="Q386" s="258" t="n">
        <f aca="false">IF(VALUE(B386)=0,0,IF(O386="","Adjudicada",IF(F386*H386*IF(O386="Si",1.07,1.05)&gt;L386*N386,"Nacional","Adjudicada")))</f>
        <v>0</v>
      </c>
      <c r="S386" s="259"/>
      <c r="T386" s="260"/>
      <c r="U386" s="260"/>
    </row>
    <row r="387" customFormat="false" ht="12.75" hidden="false" customHeight="false" outlineLevel="0" collapsed="false">
      <c r="B387" s="255" t="n">
        <f aca="false">'Anexo III'!B405:C405</f>
        <v>0</v>
      </c>
      <c r="C387" s="242"/>
      <c r="D387" s="243"/>
      <c r="E387" s="244"/>
      <c r="F387" s="256" t="n">
        <f aca="false">C387*E387</f>
        <v>0</v>
      </c>
      <c r="G387" s="246"/>
      <c r="H387" s="244"/>
      <c r="I387" s="247"/>
      <c r="J387" s="246"/>
      <c r="K387" s="249"/>
      <c r="L387" s="256" t="n">
        <f aca="false">C387*K387</f>
        <v>0</v>
      </c>
      <c r="M387" s="246"/>
      <c r="N387" s="244"/>
      <c r="O387" s="242"/>
      <c r="P387" s="257"/>
      <c r="Q387" s="258" t="n">
        <f aca="false">IF(VALUE(B387)=0,0,IF(O387="","Adjudicada",IF(F387*H387*IF(O387="Si",1.07,1.05)&gt;L387*N387,"Nacional","Adjudicada")))</f>
        <v>0</v>
      </c>
      <c r="S387" s="259"/>
      <c r="T387" s="260"/>
      <c r="U387" s="260"/>
    </row>
    <row r="388" customFormat="false" ht="12.75" hidden="false" customHeight="false" outlineLevel="0" collapsed="false">
      <c r="B388" s="255" t="n">
        <f aca="false">'Anexo III'!B406:C406</f>
        <v>0</v>
      </c>
      <c r="C388" s="242"/>
      <c r="D388" s="243"/>
      <c r="E388" s="244"/>
      <c r="F388" s="256" t="n">
        <f aca="false">C388*E388</f>
        <v>0</v>
      </c>
      <c r="G388" s="246"/>
      <c r="H388" s="244"/>
      <c r="I388" s="247"/>
      <c r="J388" s="246"/>
      <c r="K388" s="249"/>
      <c r="L388" s="256" t="n">
        <f aca="false">C388*K388</f>
        <v>0</v>
      </c>
      <c r="M388" s="246"/>
      <c r="N388" s="244"/>
      <c r="O388" s="242"/>
      <c r="P388" s="257"/>
      <c r="Q388" s="258" t="n">
        <f aca="false">IF(VALUE(B388)=0,0,IF(O388="","Adjudicada",IF(F388*H388*IF(O388="Si",1.07,1.05)&gt;L388*N388,"Nacional","Adjudicada")))</f>
        <v>0</v>
      </c>
      <c r="S388" s="259"/>
      <c r="T388" s="260"/>
      <c r="U388" s="260"/>
    </row>
    <row r="389" customFormat="false" ht="12.75" hidden="false" customHeight="false" outlineLevel="0" collapsed="false">
      <c r="B389" s="255" t="n">
        <f aca="false">'Anexo III'!B407:C407</f>
        <v>0</v>
      </c>
      <c r="C389" s="242"/>
      <c r="D389" s="243"/>
      <c r="E389" s="244"/>
      <c r="F389" s="256" t="n">
        <f aca="false">C389*E389</f>
        <v>0</v>
      </c>
      <c r="G389" s="246"/>
      <c r="H389" s="244"/>
      <c r="I389" s="247"/>
      <c r="J389" s="246"/>
      <c r="K389" s="249"/>
      <c r="L389" s="256" t="n">
        <f aca="false">C389*K389</f>
        <v>0</v>
      </c>
      <c r="M389" s="246"/>
      <c r="N389" s="244"/>
      <c r="O389" s="242"/>
      <c r="P389" s="257"/>
      <c r="Q389" s="258" t="n">
        <f aca="false">IF(VALUE(B389)=0,0,IF(O389="","Adjudicada",IF(F389*H389*IF(O389="Si",1.07,1.05)&gt;L389*N389,"Nacional","Adjudicada")))</f>
        <v>0</v>
      </c>
      <c r="S389" s="259"/>
      <c r="T389" s="260"/>
      <c r="U389" s="260"/>
    </row>
    <row r="390" customFormat="false" ht="12.75" hidden="false" customHeight="false" outlineLevel="0" collapsed="false">
      <c r="B390" s="255" t="n">
        <f aca="false">'Anexo III'!B408:C408</f>
        <v>0</v>
      </c>
      <c r="C390" s="242"/>
      <c r="D390" s="243"/>
      <c r="E390" s="244"/>
      <c r="F390" s="256" t="n">
        <f aca="false">C390*E390</f>
        <v>0</v>
      </c>
      <c r="G390" s="246"/>
      <c r="H390" s="244"/>
      <c r="I390" s="247"/>
      <c r="J390" s="246"/>
      <c r="K390" s="249"/>
      <c r="L390" s="256" t="n">
        <f aca="false">C390*K390</f>
        <v>0</v>
      </c>
      <c r="M390" s="246"/>
      <c r="N390" s="244"/>
      <c r="O390" s="242"/>
      <c r="P390" s="257"/>
      <c r="Q390" s="258" t="n">
        <f aca="false">IF(VALUE(B390)=0,0,IF(O390="","Adjudicada",IF(F390*H390*IF(O390="Si",1.07,1.05)&gt;L390*N390,"Nacional","Adjudicada")))</f>
        <v>0</v>
      </c>
      <c r="S390" s="259"/>
      <c r="T390" s="260"/>
      <c r="U390" s="260"/>
    </row>
    <row r="391" customFormat="false" ht="12.75" hidden="false" customHeight="false" outlineLevel="0" collapsed="false">
      <c r="B391" s="255" t="n">
        <f aca="false">'Anexo III'!B409:C409</f>
        <v>0</v>
      </c>
      <c r="C391" s="242"/>
      <c r="D391" s="243"/>
      <c r="E391" s="244"/>
      <c r="F391" s="256" t="n">
        <f aca="false">C391*E391</f>
        <v>0</v>
      </c>
      <c r="G391" s="246"/>
      <c r="H391" s="244"/>
      <c r="I391" s="247"/>
      <c r="J391" s="246"/>
      <c r="K391" s="249"/>
      <c r="L391" s="256" t="n">
        <f aca="false">C391*K391</f>
        <v>0</v>
      </c>
      <c r="M391" s="246"/>
      <c r="N391" s="244"/>
      <c r="O391" s="242"/>
      <c r="P391" s="257"/>
      <c r="Q391" s="258" t="n">
        <f aca="false">IF(VALUE(B391)=0,0,IF(O391="","Adjudicada",IF(F391*H391*IF(O391="Si",1.07,1.05)&gt;L391*N391,"Nacional","Adjudicada")))</f>
        <v>0</v>
      </c>
      <c r="S391" s="259"/>
      <c r="T391" s="260"/>
      <c r="U391" s="260"/>
    </row>
    <row r="392" customFormat="false" ht="12.75" hidden="false" customHeight="false" outlineLevel="0" collapsed="false">
      <c r="B392" s="255" t="n">
        <f aca="false">'Anexo III'!B410:C410</f>
        <v>0</v>
      </c>
      <c r="C392" s="242"/>
      <c r="D392" s="243"/>
      <c r="E392" s="244"/>
      <c r="F392" s="256" t="n">
        <f aca="false">C392*E392</f>
        <v>0</v>
      </c>
      <c r="G392" s="246"/>
      <c r="H392" s="244"/>
      <c r="I392" s="247"/>
      <c r="J392" s="246"/>
      <c r="K392" s="249"/>
      <c r="L392" s="256" t="n">
        <f aca="false">C392*K392</f>
        <v>0</v>
      </c>
      <c r="M392" s="246"/>
      <c r="N392" s="244"/>
      <c r="O392" s="242"/>
      <c r="P392" s="257"/>
      <c r="Q392" s="258" t="n">
        <f aca="false">IF(VALUE(B392)=0,0,IF(O392="","Adjudicada",IF(F392*H392*IF(O392="Si",1.07,1.05)&gt;L392*N392,"Nacional","Adjudicada")))</f>
        <v>0</v>
      </c>
      <c r="S392" s="259"/>
      <c r="T392" s="260"/>
      <c r="U392" s="260"/>
    </row>
    <row r="393" customFormat="false" ht="12.75" hidden="false" customHeight="false" outlineLevel="0" collapsed="false">
      <c r="B393" s="255" t="n">
        <f aca="false">'Anexo III'!B411:C411</f>
        <v>0</v>
      </c>
      <c r="C393" s="242"/>
      <c r="D393" s="243"/>
      <c r="E393" s="244"/>
      <c r="F393" s="256" t="n">
        <f aca="false">C393*E393</f>
        <v>0</v>
      </c>
      <c r="G393" s="246"/>
      <c r="H393" s="244"/>
      <c r="I393" s="247"/>
      <c r="J393" s="246"/>
      <c r="K393" s="249"/>
      <c r="L393" s="256" t="n">
        <f aca="false">C393*K393</f>
        <v>0</v>
      </c>
      <c r="M393" s="246"/>
      <c r="N393" s="244"/>
      <c r="O393" s="242"/>
      <c r="P393" s="257"/>
      <c r="Q393" s="258" t="n">
        <f aca="false">IF(VALUE(B393)=0,0,IF(O393="","Adjudicada",IF(F393*H393*IF(O393="Si",1.07,1.05)&gt;L393*N393,"Nacional","Adjudicada")))</f>
        <v>0</v>
      </c>
      <c r="S393" s="259"/>
      <c r="T393" s="260"/>
      <c r="U393" s="260"/>
    </row>
    <row r="394" customFormat="false" ht="12.75" hidden="false" customHeight="false" outlineLevel="0" collapsed="false">
      <c r="B394" s="255" t="n">
        <f aca="false">'Anexo III'!B412:C412</f>
        <v>0</v>
      </c>
      <c r="C394" s="242"/>
      <c r="D394" s="243"/>
      <c r="E394" s="244"/>
      <c r="F394" s="256" t="n">
        <f aca="false">C394*E394</f>
        <v>0</v>
      </c>
      <c r="G394" s="246"/>
      <c r="H394" s="244"/>
      <c r="I394" s="247"/>
      <c r="J394" s="246"/>
      <c r="K394" s="249"/>
      <c r="L394" s="256" t="n">
        <f aca="false">C394*K394</f>
        <v>0</v>
      </c>
      <c r="M394" s="246"/>
      <c r="N394" s="244"/>
      <c r="O394" s="242"/>
      <c r="P394" s="257"/>
      <c r="Q394" s="258" t="n">
        <f aca="false">IF(VALUE(B394)=0,0,IF(O394="","Adjudicada",IF(F394*H394*IF(O394="Si",1.07,1.05)&gt;L394*N394,"Nacional","Adjudicada")))</f>
        <v>0</v>
      </c>
      <c r="S394" s="259"/>
      <c r="T394" s="260"/>
      <c r="U394" s="260"/>
    </row>
    <row r="395" customFormat="false" ht="12.75" hidden="false" customHeight="false" outlineLevel="0" collapsed="false">
      <c r="B395" s="255" t="n">
        <f aca="false">'Anexo III'!B413:C413</f>
        <v>0</v>
      </c>
      <c r="C395" s="242"/>
      <c r="D395" s="243"/>
      <c r="E395" s="244"/>
      <c r="F395" s="256" t="n">
        <f aca="false">C395*E395</f>
        <v>0</v>
      </c>
      <c r="G395" s="246"/>
      <c r="H395" s="244"/>
      <c r="I395" s="247"/>
      <c r="J395" s="246"/>
      <c r="K395" s="249"/>
      <c r="L395" s="256" t="n">
        <f aca="false">C395*K395</f>
        <v>0</v>
      </c>
      <c r="M395" s="246"/>
      <c r="N395" s="244"/>
      <c r="O395" s="242"/>
      <c r="P395" s="257"/>
      <c r="Q395" s="258" t="n">
        <f aca="false">IF(VALUE(B395)=0,0,IF(O395="","Adjudicada",IF(F395*H395*IF(O395="Si",1.07,1.05)&gt;L395*N395,"Nacional","Adjudicada")))</f>
        <v>0</v>
      </c>
      <c r="S395" s="259"/>
      <c r="T395" s="260"/>
      <c r="U395" s="260"/>
    </row>
    <row r="396" customFormat="false" ht="12.75" hidden="false" customHeight="false" outlineLevel="0" collapsed="false">
      <c r="B396" s="255" t="n">
        <f aca="false">'Anexo III'!B414:C414</f>
        <v>0</v>
      </c>
      <c r="C396" s="242"/>
      <c r="D396" s="243"/>
      <c r="E396" s="244"/>
      <c r="F396" s="256" t="n">
        <f aca="false">C396*E396</f>
        <v>0</v>
      </c>
      <c r="G396" s="246"/>
      <c r="H396" s="244"/>
      <c r="I396" s="247"/>
      <c r="J396" s="246"/>
      <c r="K396" s="249"/>
      <c r="L396" s="256" t="n">
        <f aca="false">C396*K396</f>
        <v>0</v>
      </c>
      <c r="M396" s="246"/>
      <c r="N396" s="244"/>
      <c r="O396" s="242"/>
      <c r="P396" s="257"/>
      <c r="Q396" s="258" t="n">
        <f aca="false">IF(VALUE(B396)=0,0,IF(O396="","Adjudicada",IF(F396*H396*IF(O396="Si",1.07,1.05)&gt;L396*N396,"Nacional","Adjudicada")))</f>
        <v>0</v>
      </c>
      <c r="S396" s="259"/>
      <c r="T396" s="260"/>
      <c r="U396" s="260"/>
    </row>
    <row r="397" customFormat="false" ht="12.75" hidden="false" customHeight="false" outlineLevel="0" collapsed="false">
      <c r="B397" s="255" t="n">
        <f aca="false">'Anexo III'!B415:C415</f>
        <v>0</v>
      </c>
      <c r="C397" s="242"/>
      <c r="D397" s="243"/>
      <c r="E397" s="244"/>
      <c r="F397" s="256" t="n">
        <f aca="false">C397*E397</f>
        <v>0</v>
      </c>
      <c r="G397" s="246"/>
      <c r="H397" s="244"/>
      <c r="I397" s="247"/>
      <c r="J397" s="246"/>
      <c r="K397" s="249"/>
      <c r="L397" s="256" t="n">
        <f aca="false">C397*K397</f>
        <v>0</v>
      </c>
      <c r="M397" s="246"/>
      <c r="N397" s="244"/>
      <c r="O397" s="242"/>
      <c r="P397" s="257"/>
      <c r="Q397" s="258" t="n">
        <f aca="false">IF(VALUE(B397)=0,0,IF(O397="","Adjudicada",IF(F397*H397*IF(O397="Si",1.07,1.05)&gt;L397*N397,"Nacional","Adjudicada")))</f>
        <v>0</v>
      </c>
      <c r="S397" s="259"/>
      <c r="T397" s="260"/>
      <c r="U397" s="260"/>
    </row>
    <row r="398" customFormat="false" ht="12.75" hidden="false" customHeight="false" outlineLevel="0" collapsed="false">
      <c r="B398" s="255" t="n">
        <f aca="false">'Anexo III'!B416:C416</f>
        <v>0</v>
      </c>
      <c r="C398" s="242"/>
      <c r="D398" s="243"/>
      <c r="E398" s="244"/>
      <c r="F398" s="256" t="n">
        <f aca="false">C398*E398</f>
        <v>0</v>
      </c>
      <c r="G398" s="246"/>
      <c r="H398" s="244"/>
      <c r="I398" s="247"/>
      <c r="J398" s="246"/>
      <c r="K398" s="249"/>
      <c r="L398" s="256" t="n">
        <f aca="false">C398*K398</f>
        <v>0</v>
      </c>
      <c r="M398" s="246"/>
      <c r="N398" s="244"/>
      <c r="O398" s="242"/>
      <c r="P398" s="257"/>
      <c r="Q398" s="258" t="n">
        <f aca="false">IF(VALUE(B398)=0,0,IF(O398="","Adjudicada",IF(F398*H398*IF(O398="Si",1.07,1.05)&gt;L398*N398,"Nacional","Adjudicada")))</f>
        <v>0</v>
      </c>
      <c r="S398" s="259"/>
      <c r="T398" s="260"/>
      <c r="U398" s="260"/>
    </row>
    <row r="399" customFormat="false" ht="12.75" hidden="false" customHeight="false" outlineLevel="0" collapsed="false">
      <c r="B399" s="255" t="n">
        <f aca="false">'Anexo III'!B417:C417</f>
        <v>0</v>
      </c>
      <c r="C399" s="242"/>
      <c r="D399" s="243"/>
      <c r="E399" s="244"/>
      <c r="F399" s="256" t="n">
        <f aca="false">C399*E399</f>
        <v>0</v>
      </c>
      <c r="G399" s="246"/>
      <c r="H399" s="244"/>
      <c r="I399" s="247"/>
      <c r="J399" s="246"/>
      <c r="K399" s="249"/>
      <c r="L399" s="256" t="n">
        <f aca="false">C399*K399</f>
        <v>0</v>
      </c>
      <c r="M399" s="246"/>
      <c r="N399" s="244"/>
      <c r="O399" s="242"/>
      <c r="P399" s="257"/>
      <c r="Q399" s="258" t="n">
        <f aca="false">IF(VALUE(B399)=0,0,IF(O399="","Adjudicada",IF(F399*H399*IF(O399="Si",1.07,1.05)&gt;L399*N399,"Nacional","Adjudicada")))</f>
        <v>0</v>
      </c>
      <c r="S399" s="259"/>
      <c r="T399" s="260"/>
      <c r="U399" s="260"/>
    </row>
    <row r="400" customFormat="false" ht="12.75" hidden="false" customHeight="false" outlineLevel="0" collapsed="false">
      <c r="B400" s="255" t="n">
        <f aca="false">'Anexo III'!B418:C418</f>
        <v>0</v>
      </c>
      <c r="C400" s="242"/>
      <c r="D400" s="243"/>
      <c r="E400" s="244"/>
      <c r="F400" s="256" t="n">
        <f aca="false">C400*E400</f>
        <v>0</v>
      </c>
      <c r="G400" s="246"/>
      <c r="H400" s="244"/>
      <c r="I400" s="247"/>
      <c r="J400" s="246"/>
      <c r="K400" s="249"/>
      <c r="L400" s="256" t="n">
        <f aca="false">C400*K400</f>
        <v>0</v>
      </c>
      <c r="M400" s="246"/>
      <c r="N400" s="244"/>
      <c r="O400" s="242"/>
      <c r="P400" s="257"/>
      <c r="Q400" s="258" t="n">
        <f aca="false">IF(VALUE(B400)=0,0,IF(O400="","Adjudicada",IF(F400*H400*IF(O400="Si",1.07,1.05)&gt;L400*N400,"Nacional","Adjudicada")))</f>
        <v>0</v>
      </c>
      <c r="S400" s="259"/>
      <c r="T400" s="260"/>
      <c r="U400" s="260"/>
    </row>
    <row r="401" customFormat="false" ht="12.75" hidden="false" customHeight="false" outlineLevel="0" collapsed="false">
      <c r="B401" s="255" t="n">
        <f aca="false">'Anexo III'!B419:C419</f>
        <v>0</v>
      </c>
      <c r="C401" s="242"/>
      <c r="D401" s="243"/>
      <c r="E401" s="244"/>
      <c r="F401" s="256" t="n">
        <f aca="false">C401*E401</f>
        <v>0</v>
      </c>
      <c r="G401" s="246"/>
      <c r="H401" s="244"/>
      <c r="I401" s="247"/>
      <c r="J401" s="246"/>
      <c r="K401" s="249"/>
      <c r="L401" s="256" t="n">
        <f aca="false">C401*K401</f>
        <v>0</v>
      </c>
      <c r="M401" s="246"/>
      <c r="N401" s="244"/>
      <c r="O401" s="242"/>
      <c r="P401" s="257"/>
      <c r="Q401" s="258" t="n">
        <f aca="false">IF(VALUE(B401)=0,0,IF(O401="","Adjudicada",IF(F401*H401*IF(O401="Si",1.07,1.05)&gt;L401*N401,"Nacional","Adjudicada")))</f>
        <v>0</v>
      </c>
      <c r="S401" s="259"/>
      <c r="T401" s="260"/>
      <c r="U401" s="260"/>
    </row>
    <row r="402" customFormat="false" ht="12.75" hidden="false" customHeight="false" outlineLevel="0" collapsed="false">
      <c r="B402" s="255" t="n">
        <f aca="false">'Anexo III'!B420:C420</f>
        <v>0</v>
      </c>
      <c r="C402" s="242"/>
      <c r="D402" s="243"/>
      <c r="E402" s="244"/>
      <c r="F402" s="256" t="n">
        <f aca="false">C402*E402</f>
        <v>0</v>
      </c>
      <c r="G402" s="246"/>
      <c r="H402" s="244"/>
      <c r="I402" s="247"/>
      <c r="J402" s="246"/>
      <c r="K402" s="249"/>
      <c r="L402" s="256" t="n">
        <f aca="false">C402*K402</f>
        <v>0</v>
      </c>
      <c r="M402" s="246"/>
      <c r="N402" s="244"/>
      <c r="O402" s="242"/>
      <c r="P402" s="257"/>
      <c r="Q402" s="258" t="n">
        <f aca="false">IF(VALUE(B402)=0,0,IF(O402="","Adjudicada",IF(F402*H402*IF(O402="Si",1.07,1.05)&gt;L402*N402,"Nacional","Adjudicada")))</f>
        <v>0</v>
      </c>
      <c r="S402" s="259"/>
      <c r="T402" s="260"/>
      <c r="U402" s="260"/>
    </row>
    <row r="403" customFormat="false" ht="12.75" hidden="false" customHeight="false" outlineLevel="0" collapsed="false">
      <c r="B403" s="255" t="n">
        <f aca="false">'Anexo III'!B421:C421</f>
        <v>0</v>
      </c>
      <c r="C403" s="242"/>
      <c r="D403" s="243"/>
      <c r="E403" s="244"/>
      <c r="F403" s="256" t="n">
        <f aca="false">C403*E403</f>
        <v>0</v>
      </c>
      <c r="G403" s="246"/>
      <c r="H403" s="244"/>
      <c r="I403" s="247"/>
      <c r="J403" s="246"/>
      <c r="K403" s="249"/>
      <c r="L403" s="256" t="n">
        <f aca="false">C403*K403</f>
        <v>0</v>
      </c>
      <c r="M403" s="246"/>
      <c r="N403" s="244"/>
      <c r="O403" s="242"/>
      <c r="P403" s="257"/>
      <c r="Q403" s="258" t="n">
        <f aca="false">IF(VALUE(B403)=0,0,IF(O403="","Adjudicada",IF(F403*H403*IF(O403="Si",1.07,1.05)&gt;L403*N403,"Nacional","Adjudicada")))</f>
        <v>0</v>
      </c>
      <c r="S403" s="259"/>
      <c r="T403" s="260"/>
      <c r="U403" s="260"/>
    </row>
    <row r="404" customFormat="false" ht="12.75" hidden="false" customHeight="false" outlineLevel="0" collapsed="false">
      <c r="B404" s="255" t="n">
        <f aca="false">'Anexo III'!B422:C422</f>
        <v>0</v>
      </c>
      <c r="C404" s="242"/>
      <c r="D404" s="243"/>
      <c r="E404" s="244"/>
      <c r="F404" s="256" t="n">
        <f aca="false">C404*E404</f>
        <v>0</v>
      </c>
      <c r="G404" s="246"/>
      <c r="H404" s="244"/>
      <c r="I404" s="247"/>
      <c r="J404" s="246"/>
      <c r="K404" s="249"/>
      <c r="L404" s="256" t="n">
        <f aca="false">C404*K404</f>
        <v>0</v>
      </c>
      <c r="M404" s="246"/>
      <c r="N404" s="244"/>
      <c r="O404" s="242"/>
      <c r="P404" s="257"/>
      <c r="Q404" s="258" t="n">
        <f aca="false">IF(VALUE(B404)=0,0,IF(O404="","Adjudicada",IF(F404*H404*IF(O404="Si",1.07,1.05)&gt;L404*N404,"Nacional","Adjudicada")))</f>
        <v>0</v>
      </c>
      <c r="S404" s="259"/>
      <c r="T404" s="260"/>
      <c r="U404" s="260"/>
    </row>
    <row r="405" customFormat="false" ht="12.75" hidden="false" customHeight="false" outlineLevel="0" collapsed="false">
      <c r="B405" s="255" t="n">
        <f aca="false">'Anexo III'!B423:C423</f>
        <v>0</v>
      </c>
      <c r="C405" s="242"/>
      <c r="D405" s="243"/>
      <c r="E405" s="244"/>
      <c r="F405" s="256" t="n">
        <f aca="false">C405*E405</f>
        <v>0</v>
      </c>
      <c r="G405" s="246"/>
      <c r="H405" s="244"/>
      <c r="I405" s="247"/>
      <c r="J405" s="246"/>
      <c r="K405" s="249"/>
      <c r="L405" s="256" t="n">
        <f aca="false">C405*K405</f>
        <v>0</v>
      </c>
      <c r="M405" s="246"/>
      <c r="N405" s="244"/>
      <c r="O405" s="242"/>
      <c r="P405" s="257"/>
      <c r="Q405" s="258" t="n">
        <f aca="false">IF(VALUE(B405)=0,0,IF(O405="","Adjudicada",IF(F405*H405*IF(O405="Si",1.07,1.05)&gt;L405*N405,"Nacional","Adjudicada")))</f>
        <v>0</v>
      </c>
      <c r="S405" s="259"/>
      <c r="T405" s="260"/>
      <c r="U405" s="260"/>
    </row>
    <row r="406" customFormat="false" ht="12.75" hidden="false" customHeight="false" outlineLevel="0" collapsed="false">
      <c r="B406" s="255" t="n">
        <f aca="false">'Anexo III'!B424:C424</f>
        <v>0</v>
      </c>
      <c r="C406" s="242"/>
      <c r="D406" s="243"/>
      <c r="E406" s="244"/>
      <c r="F406" s="256" t="n">
        <f aca="false">C406*E406</f>
        <v>0</v>
      </c>
      <c r="G406" s="246"/>
      <c r="H406" s="244"/>
      <c r="I406" s="247"/>
      <c r="J406" s="246"/>
      <c r="K406" s="249"/>
      <c r="L406" s="256" t="n">
        <f aca="false">C406*K406</f>
        <v>0</v>
      </c>
      <c r="M406" s="246"/>
      <c r="N406" s="244"/>
      <c r="O406" s="242"/>
      <c r="P406" s="257"/>
      <c r="Q406" s="258" t="n">
        <f aca="false">IF(VALUE(B406)=0,0,IF(O406="","Adjudicada",IF(F406*H406*IF(O406="Si",1.07,1.05)&gt;L406*N406,"Nacional","Adjudicada")))</f>
        <v>0</v>
      </c>
      <c r="S406" s="259"/>
      <c r="T406" s="260"/>
      <c r="U406" s="260"/>
    </row>
    <row r="407" customFormat="false" ht="12.75" hidden="false" customHeight="false" outlineLevel="0" collapsed="false">
      <c r="B407" s="255" t="n">
        <f aca="false">'Anexo III'!B425:C425</f>
        <v>0</v>
      </c>
      <c r="C407" s="242"/>
      <c r="D407" s="243"/>
      <c r="E407" s="244"/>
      <c r="F407" s="256" t="n">
        <f aca="false">C407*E407</f>
        <v>0</v>
      </c>
      <c r="G407" s="246"/>
      <c r="H407" s="244"/>
      <c r="I407" s="247"/>
      <c r="J407" s="246"/>
      <c r="K407" s="249"/>
      <c r="L407" s="256" t="n">
        <f aca="false">C407*K407</f>
        <v>0</v>
      </c>
      <c r="M407" s="246"/>
      <c r="N407" s="244"/>
      <c r="O407" s="242"/>
      <c r="P407" s="257"/>
      <c r="Q407" s="258" t="n">
        <f aca="false">IF(VALUE(B407)=0,0,IF(O407="","Adjudicada",IF(F407*H407*IF(O407="Si",1.07,1.05)&gt;L407*N407,"Nacional","Adjudicada")))</f>
        <v>0</v>
      </c>
      <c r="S407" s="259"/>
      <c r="T407" s="260"/>
      <c r="U407" s="260"/>
    </row>
    <row r="408" customFormat="false" ht="12.75" hidden="false" customHeight="false" outlineLevel="0" collapsed="false">
      <c r="B408" s="255" t="n">
        <f aca="false">'Anexo III'!B426:C426</f>
        <v>0</v>
      </c>
      <c r="C408" s="242"/>
      <c r="D408" s="243"/>
      <c r="E408" s="244"/>
      <c r="F408" s="256" t="n">
        <f aca="false">C408*E408</f>
        <v>0</v>
      </c>
      <c r="G408" s="246"/>
      <c r="H408" s="244"/>
      <c r="I408" s="247"/>
      <c r="J408" s="246"/>
      <c r="K408" s="249"/>
      <c r="L408" s="256" t="n">
        <f aca="false">C408*K408</f>
        <v>0</v>
      </c>
      <c r="M408" s="246"/>
      <c r="N408" s="244"/>
      <c r="O408" s="242"/>
      <c r="P408" s="257"/>
      <c r="Q408" s="258" t="n">
        <f aca="false">IF(VALUE(B408)=0,0,IF(O408="","Adjudicada",IF(F408*H408*IF(O408="Si",1.07,1.05)&gt;L408*N408,"Nacional","Adjudicada")))</f>
        <v>0</v>
      </c>
      <c r="S408" s="259"/>
      <c r="T408" s="260"/>
      <c r="U408" s="260"/>
    </row>
    <row r="409" customFormat="false" ht="12.75" hidden="false" customHeight="false" outlineLevel="0" collapsed="false">
      <c r="B409" s="255" t="n">
        <f aca="false">'Anexo III'!B427:C427</f>
        <v>0</v>
      </c>
      <c r="C409" s="242"/>
      <c r="D409" s="243"/>
      <c r="E409" s="244"/>
      <c r="F409" s="256" t="n">
        <f aca="false">C409*E409</f>
        <v>0</v>
      </c>
      <c r="G409" s="246"/>
      <c r="H409" s="244"/>
      <c r="I409" s="247"/>
      <c r="J409" s="246"/>
      <c r="K409" s="249"/>
      <c r="L409" s="256" t="n">
        <f aca="false">C409*K409</f>
        <v>0</v>
      </c>
      <c r="M409" s="246"/>
      <c r="N409" s="244"/>
      <c r="O409" s="242"/>
      <c r="P409" s="257"/>
      <c r="Q409" s="258" t="n">
        <f aca="false">IF(VALUE(B409)=0,0,IF(O409="","Adjudicada",IF(F409*H409*IF(O409="Si",1.07,1.05)&gt;L409*N409,"Nacional","Adjudicada")))</f>
        <v>0</v>
      </c>
      <c r="S409" s="259"/>
      <c r="T409" s="260"/>
      <c r="U409" s="260"/>
    </row>
    <row r="410" customFormat="false" ht="12.75" hidden="false" customHeight="false" outlineLevel="0" collapsed="false">
      <c r="B410" s="255" t="n">
        <f aca="false">'Anexo III'!B428:C428</f>
        <v>0</v>
      </c>
      <c r="C410" s="242"/>
      <c r="D410" s="243"/>
      <c r="E410" s="244"/>
      <c r="F410" s="256" t="n">
        <f aca="false">C410*E410</f>
        <v>0</v>
      </c>
      <c r="G410" s="246"/>
      <c r="H410" s="244"/>
      <c r="I410" s="247"/>
      <c r="J410" s="246"/>
      <c r="K410" s="249"/>
      <c r="L410" s="256" t="n">
        <f aca="false">C410*K410</f>
        <v>0</v>
      </c>
      <c r="M410" s="246"/>
      <c r="N410" s="244"/>
      <c r="O410" s="242"/>
      <c r="P410" s="257"/>
      <c r="Q410" s="258" t="n">
        <f aca="false">IF(VALUE(B410)=0,0,IF(O410="","Adjudicada",IF(F410*H410*IF(O410="Si",1.07,1.05)&gt;L410*N410,"Nacional","Adjudicada")))</f>
        <v>0</v>
      </c>
      <c r="S410" s="259"/>
      <c r="T410" s="260"/>
      <c r="U410" s="260"/>
    </row>
    <row r="411" customFormat="false" ht="12.75" hidden="false" customHeight="false" outlineLevel="0" collapsed="false">
      <c r="B411" s="255" t="n">
        <f aca="false">'Anexo III'!B429:C429</f>
        <v>0</v>
      </c>
      <c r="C411" s="242"/>
      <c r="D411" s="243"/>
      <c r="E411" s="244"/>
      <c r="F411" s="256" t="n">
        <f aca="false">C411*E411</f>
        <v>0</v>
      </c>
      <c r="G411" s="246"/>
      <c r="H411" s="244"/>
      <c r="I411" s="247"/>
      <c r="J411" s="246"/>
      <c r="K411" s="249"/>
      <c r="L411" s="256" t="n">
        <f aca="false">C411*K411</f>
        <v>0</v>
      </c>
      <c r="M411" s="246"/>
      <c r="N411" s="244"/>
      <c r="O411" s="242"/>
      <c r="P411" s="257"/>
      <c r="Q411" s="258" t="n">
        <f aca="false">IF(VALUE(B411)=0,0,IF(O411="","Adjudicada",IF(F411*H411*IF(O411="Si",1.07,1.05)&gt;L411*N411,"Nacional","Adjudicada")))</f>
        <v>0</v>
      </c>
      <c r="S411" s="259"/>
      <c r="T411" s="260"/>
      <c r="U411" s="260"/>
    </row>
    <row r="412" customFormat="false" ht="12.75" hidden="false" customHeight="false" outlineLevel="0" collapsed="false">
      <c r="B412" s="255" t="n">
        <f aca="false">'Anexo III'!B430:C430</f>
        <v>0</v>
      </c>
      <c r="C412" s="242"/>
      <c r="D412" s="243"/>
      <c r="E412" s="244"/>
      <c r="F412" s="256" t="n">
        <f aca="false">C412*E412</f>
        <v>0</v>
      </c>
      <c r="G412" s="246"/>
      <c r="H412" s="244"/>
      <c r="I412" s="247"/>
      <c r="J412" s="246"/>
      <c r="K412" s="249"/>
      <c r="L412" s="256" t="n">
        <f aca="false">C412*K412</f>
        <v>0</v>
      </c>
      <c r="M412" s="246"/>
      <c r="N412" s="244"/>
      <c r="O412" s="242"/>
      <c r="P412" s="257"/>
      <c r="Q412" s="258" t="n">
        <f aca="false">IF(VALUE(B412)=0,0,IF(O412="","Adjudicada",IF(F412*H412*IF(O412="Si",1.07,1.05)&gt;L412*N412,"Nacional","Adjudicada")))</f>
        <v>0</v>
      </c>
      <c r="S412" s="259"/>
      <c r="T412" s="260"/>
      <c r="U412" s="260"/>
    </row>
    <row r="413" customFormat="false" ht="12.75" hidden="false" customHeight="false" outlineLevel="0" collapsed="false">
      <c r="B413" s="255" t="n">
        <f aca="false">'Anexo III'!B431:C431</f>
        <v>0</v>
      </c>
      <c r="C413" s="242"/>
      <c r="D413" s="243"/>
      <c r="E413" s="244"/>
      <c r="F413" s="256" t="n">
        <f aca="false">C413*E413</f>
        <v>0</v>
      </c>
      <c r="G413" s="246"/>
      <c r="H413" s="244"/>
      <c r="I413" s="247"/>
      <c r="J413" s="246"/>
      <c r="K413" s="249"/>
      <c r="L413" s="256" t="n">
        <f aca="false">C413*K413</f>
        <v>0</v>
      </c>
      <c r="M413" s="246"/>
      <c r="N413" s="244"/>
      <c r="O413" s="242"/>
      <c r="P413" s="257"/>
      <c r="Q413" s="258" t="n">
        <f aca="false">IF(VALUE(B413)=0,0,IF(O413="","Adjudicada",IF(F413*H413*IF(O413="Si",1.07,1.05)&gt;L413*N413,"Nacional","Adjudicada")))</f>
        <v>0</v>
      </c>
      <c r="S413" s="259"/>
      <c r="T413" s="260"/>
      <c r="U413" s="260"/>
    </row>
    <row r="414" customFormat="false" ht="12.75" hidden="false" customHeight="false" outlineLevel="0" collapsed="false">
      <c r="B414" s="255" t="n">
        <f aca="false">'Anexo III'!B432:C432</f>
        <v>0</v>
      </c>
      <c r="C414" s="242"/>
      <c r="D414" s="243"/>
      <c r="E414" s="244"/>
      <c r="F414" s="256" t="n">
        <f aca="false">C414*E414</f>
        <v>0</v>
      </c>
      <c r="G414" s="246"/>
      <c r="H414" s="244"/>
      <c r="I414" s="247"/>
      <c r="J414" s="246"/>
      <c r="K414" s="249"/>
      <c r="L414" s="256" t="n">
        <f aca="false">C414*K414</f>
        <v>0</v>
      </c>
      <c r="M414" s="246"/>
      <c r="N414" s="244"/>
      <c r="O414" s="242"/>
      <c r="P414" s="257"/>
      <c r="Q414" s="258" t="n">
        <f aca="false">IF(VALUE(B414)=0,0,IF(O414="","Adjudicada",IF(F414*H414*IF(O414="Si",1.07,1.05)&gt;L414*N414,"Nacional","Adjudicada")))</f>
        <v>0</v>
      </c>
      <c r="S414" s="259"/>
      <c r="T414" s="260"/>
      <c r="U414" s="260"/>
    </row>
    <row r="415" customFormat="false" ht="12.75" hidden="false" customHeight="false" outlineLevel="0" collapsed="false">
      <c r="B415" s="255" t="n">
        <f aca="false">'Anexo III'!B433:C433</f>
        <v>0</v>
      </c>
      <c r="C415" s="242"/>
      <c r="D415" s="243"/>
      <c r="E415" s="244"/>
      <c r="F415" s="256" t="n">
        <f aca="false">C415*E415</f>
        <v>0</v>
      </c>
      <c r="G415" s="246"/>
      <c r="H415" s="244"/>
      <c r="I415" s="247"/>
      <c r="J415" s="246"/>
      <c r="K415" s="249"/>
      <c r="L415" s="256" t="n">
        <f aca="false">C415*K415</f>
        <v>0</v>
      </c>
      <c r="M415" s="246"/>
      <c r="N415" s="244"/>
      <c r="O415" s="242"/>
      <c r="P415" s="257"/>
      <c r="Q415" s="258" t="n">
        <f aca="false">IF(VALUE(B415)=0,0,IF(O415="","Adjudicada",IF(F415*H415*IF(O415="Si",1.07,1.05)&gt;L415*N415,"Nacional","Adjudicada")))</f>
        <v>0</v>
      </c>
      <c r="S415" s="259"/>
      <c r="T415" s="260"/>
      <c r="U415" s="260"/>
    </row>
    <row r="416" customFormat="false" ht="12.75" hidden="false" customHeight="false" outlineLevel="0" collapsed="false">
      <c r="B416" s="255" t="n">
        <f aca="false">'Anexo III'!B434:C434</f>
        <v>0</v>
      </c>
      <c r="C416" s="242"/>
      <c r="D416" s="243"/>
      <c r="E416" s="244"/>
      <c r="F416" s="256" t="n">
        <f aca="false">C416*E416</f>
        <v>0</v>
      </c>
      <c r="G416" s="246"/>
      <c r="H416" s="244"/>
      <c r="I416" s="247"/>
      <c r="J416" s="246"/>
      <c r="K416" s="249"/>
      <c r="L416" s="256" t="n">
        <f aca="false">C416*K416</f>
        <v>0</v>
      </c>
      <c r="M416" s="246"/>
      <c r="N416" s="244"/>
      <c r="O416" s="242"/>
      <c r="P416" s="257"/>
      <c r="Q416" s="258" t="n">
        <f aca="false">IF(VALUE(B416)=0,0,IF(O416="","Adjudicada",IF(F416*H416*IF(O416="Si",1.07,1.05)&gt;L416*N416,"Nacional","Adjudicada")))</f>
        <v>0</v>
      </c>
      <c r="S416" s="259"/>
      <c r="T416" s="260"/>
      <c r="U416" s="260"/>
    </row>
    <row r="417" customFormat="false" ht="12.75" hidden="false" customHeight="false" outlineLevel="0" collapsed="false">
      <c r="B417" s="255" t="n">
        <f aca="false">'Anexo III'!B435:C435</f>
        <v>0</v>
      </c>
      <c r="C417" s="242"/>
      <c r="D417" s="243"/>
      <c r="E417" s="244"/>
      <c r="F417" s="256" t="n">
        <f aca="false">C417*E417</f>
        <v>0</v>
      </c>
      <c r="G417" s="246"/>
      <c r="H417" s="244"/>
      <c r="I417" s="247"/>
      <c r="J417" s="246"/>
      <c r="K417" s="249"/>
      <c r="L417" s="256" t="n">
        <f aca="false">C417*K417</f>
        <v>0</v>
      </c>
      <c r="M417" s="246"/>
      <c r="N417" s="244"/>
      <c r="O417" s="242"/>
      <c r="P417" s="257"/>
      <c r="Q417" s="258" t="n">
        <f aca="false">IF(VALUE(B417)=0,0,IF(O417="","Adjudicada",IF(F417*H417*IF(O417="Si",1.07,1.05)&gt;L417*N417,"Nacional","Adjudicada")))</f>
        <v>0</v>
      </c>
      <c r="S417" s="259"/>
      <c r="T417" s="260"/>
      <c r="U417" s="260"/>
    </row>
    <row r="418" customFormat="false" ht="12.75" hidden="false" customHeight="false" outlineLevel="0" collapsed="false">
      <c r="B418" s="255" t="n">
        <f aca="false">'Anexo III'!B436:C436</f>
        <v>0</v>
      </c>
      <c r="C418" s="242"/>
      <c r="D418" s="243"/>
      <c r="E418" s="244"/>
      <c r="F418" s="256" t="n">
        <f aca="false">C418*E418</f>
        <v>0</v>
      </c>
      <c r="G418" s="246"/>
      <c r="H418" s="244"/>
      <c r="I418" s="247"/>
      <c r="J418" s="246"/>
      <c r="K418" s="249"/>
      <c r="L418" s="256" t="n">
        <f aca="false">C418*K418</f>
        <v>0</v>
      </c>
      <c r="M418" s="246"/>
      <c r="N418" s="244"/>
      <c r="O418" s="242"/>
      <c r="P418" s="257"/>
      <c r="Q418" s="258" t="n">
        <f aca="false">IF(VALUE(B418)=0,0,IF(O418="","Adjudicada",IF(F418*H418*IF(O418="Si",1.07,1.05)&gt;L418*N418,"Nacional","Adjudicada")))</f>
        <v>0</v>
      </c>
      <c r="S418" s="259"/>
      <c r="T418" s="260"/>
      <c r="U418" s="260"/>
    </row>
    <row r="419" customFormat="false" ht="12.75" hidden="false" customHeight="false" outlineLevel="0" collapsed="false">
      <c r="B419" s="255" t="n">
        <f aca="false">'Anexo III'!B437:C437</f>
        <v>0</v>
      </c>
      <c r="C419" s="242"/>
      <c r="D419" s="243"/>
      <c r="E419" s="244"/>
      <c r="F419" s="256" t="n">
        <f aca="false">C419*E419</f>
        <v>0</v>
      </c>
      <c r="G419" s="246"/>
      <c r="H419" s="244"/>
      <c r="I419" s="247"/>
      <c r="J419" s="246"/>
      <c r="K419" s="249"/>
      <c r="L419" s="256" t="n">
        <f aca="false">C419*K419</f>
        <v>0</v>
      </c>
      <c r="M419" s="246"/>
      <c r="N419" s="244"/>
      <c r="O419" s="242"/>
      <c r="P419" s="257"/>
      <c r="Q419" s="258" t="n">
        <f aca="false">IF(VALUE(B419)=0,0,IF(O419="","Adjudicada",IF(F419*H419*IF(O419="Si",1.07,1.05)&gt;L419*N419,"Nacional","Adjudicada")))</f>
        <v>0</v>
      </c>
      <c r="S419" s="259"/>
      <c r="T419" s="260"/>
      <c r="U419" s="260"/>
    </row>
    <row r="420" customFormat="false" ht="12.75" hidden="false" customHeight="false" outlineLevel="0" collapsed="false">
      <c r="B420" s="255" t="n">
        <f aca="false">'Anexo III'!B438:C438</f>
        <v>0</v>
      </c>
      <c r="C420" s="242"/>
      <c r="D420" s="243"/>
      <c r="E420" s="244"/>
      <c r="F420" s="256" t="n">
        <f aca="false">C420*E420</f>
        <v>0</v>
      </c>
      <c r="G420" s="246"/>
      <c r="H420" s="244"/>
      <c r="I420" s="247"/>
      <c r="J420" s="246"/>
      <c r="K420" s="249"/>
      <c r="L420" s="256" t="n">
        <f aca="false">C420*K420</f>
        <v>0</v>
      </c>
      <c r="M420" s="246"/>
      <c r="N420" s="244"/>
      <c r="O420" s="242"/>
      <c r="P420" s="257"/>
      <c r="Q420" s="258" t="n">
        <f aca="false">IF(VALUE(B420)=0,0,IF(O420="","Adjudicada",IF(F420*H420*IF(O420="Si",1.07,1.05)&gt;L420*N420,"Nacional","Adjudicada")))</f>
        <v>0</v>
      </c>
      <c r="S420" s="259"/>
      <c r="T420" s="260"/>
      <c r="U420" s="260"/>
    </row>
    <row r="421" customFormat="false" ht="12.75" hidden="false" customHeight="false" outlineLevel="0" collapsed="false">
      <c r="B421" s="255" t="n">
        <f aca="false">'Anexo III'!B439:C439</f>
        <v>0</v>
      </c>
      <c r="C421" s="242"/>
      <c r="D421" s="243"/>
      <c r="E421" s="244"/>
      <c r="F421" s="256" t="n">
        <f aca="false">C421*E421</f>
        <v>0</v>
      </c>
      <c r="G421" s="246"/>
      <c r="H421" s="244"/>
      <c r="I421" s="247"/>
      <c r="J421" s="246"/>
      <c r="K421" s="249"/>
      <c r="L421" s="256" t="n">
        <f aca="false">C421*K421</f>
        <v>0</v>
      </c>
      <c r="M421" s="246"/>
      <c r="N421" s="244"/>
      <c r="O421" s="242"/>
      <c r="P421" s="257"/>
      <c r="Q421" s="258" t="n">
        <f aca="false">IF(VALUE(B421)=0,0,IF(O421="","Adjudicada",IF(F421*H421*IF(O421="Si",1.07,1.05)&gt;L421*N421,"Nacional","Adjudicada")))</f>
        <v>0</v>
      </c>
      <c r="S421" s="259"/>
      <c r="T421" s="260"/>
      <c r="U421" s="260"/>
    </row>
    <row r="422" customFormat="false" ht="12.75" hidden="false" customHeight="false" outlineLevel="0" collapsed="false">
      <c r="B422" s="255" t="n">
        <f aca="false">'Anexo III'!B440:C440</f>
        <v>0</v>
      </c>
      <c r="C422" s="242"/>
      <c r="D422" s="243"/>
      <c r="E422" s="244"/>
      <c r="F422" s="256" t="n">
        <f aca="false">C422*E422</f>
        <v>0</v>
      </c>
      <c r="G422" s="246"/>
      <c r="H422" s="244"/>
      <c r="I422" s="247"/>
      <c r="J422" s="246"/>
      <c r="K422" s="249"/>
      <c r="L422" s="256" t="n">
        <f aca="false">C422*K422</f>
        <v>0</v>
      </c>
      <c r="M422" s="246"/>
      <c r="N422" s="244"/>
      <c r="O422" s="242"/>
      <c r="P422" s="257"/>
      <c r="Q422" s="258" t="n">
        <f aca="false">IF(VALUE(B422)=0,0,IF(O422="","Adjudicada",IF(F422*H422*IF(O422="Si",1.07,1.05)&gt;L422*N422,"Nacional","Adjudicada")))</f>
        <v>0</v>
      </c>
      <c r="S422" s="259"/>
      <c r="T422" s="260"/>
      <c r="U422" s="260"/>
    </row>
    <row r="423" customFormat="false" ht="12.75" hidden="false" customHeight="false" outlineLevel="0" collapsed="false">
      <c r="B423" s="255" t="n">
        <f aca="false">'Anexo III'!B441:C441</f>
        <v>0</v>
      </c>
      <c r="C423" s="242"/>
      <c r="D423" s="243"/>
      <c r="E423" s="244"/>
      <c r="F423" s="256" t="n">
        <f aca="false">C423*E423</f>
        <v>0</v>
      </c>
      <c r="G423" s="246"/>
      <c r="H423" s="244"/>
      <c r="I423" s="247"/>
      <c r="J423" s="246"/>
      <c r="K423" s="249"/>
      <c r="L423" s="256" t="n">
        <f aca="false">C423*K423</f>
        <v>0</v>
      </c>
      <c r="M423" s="246"/>
      <c r="N423" s="244"/>
      <c r="O423" s="242"/>
      <c r="P423" s="257"/>
      <c r="Q423" s="258" t="n">
        <f aca="false">IF(VALUE(B423)=0,0,IF(O423="","Adjudicada",IF(F423*H423*IF(O423="Si",1.07,1.05)&gt;L423*N423,"Nacional","Adjudicada")))</f>
        <v>0</v>
      </c>
      <c r="S423" s="259"/>
      <c r="T423" s="260"/>
      <c r="U423" s="260"/>
    </row>
    <row r="424" customFormat="false" ht="12.75" hidden="false" customHeight="false" outlineLevel="0" collapsed="false">
      <c r="B424" s="255" t="n">
        <f aca="false">'Anexo III'!B442:C442</f>
        <v>0</v>
      </c>
      <c r="C424" s="242"/>
      <c r="D424" s="243"/>
      <c r="E424" s="244"/>
      <c r="F424" s="256" t="n">
        <f aca="false">C424*E424</f>
        <v>0</v>
      </c>
      <c r="G424" s="246"/>
      <c r="H424" s="244"/>
      <c r="I424" s="247"/>
      <c r="J424" s="246"/>
      <c r="K424" s="249"/>
      <c r="L424" s="256" t="n">
        <f aca="false">C424*K424</f>
        <v>0</v>
      </c>
      <c r="M424" s="246"/>
      <c r="N424" s="244"/>
      <c r="O424" s="242"/>
      <c r="P424" s="257"/>
      <c r="Q424" s="258" t="n">
        <f aca="false">IF(VALUE(B424)=0,0,IF(O424="","Adjudicada",IF(F424*H424*IF(O424="Si",1.07,1.05)&gt;L424*N424,"Nacional","Adjudicada")))</f>
        <v>0</v>
      </c>
      <c r="S424" s="259"/>
      <c r="T424" s="260"/>
      <c r="U424" s="260"/>
    </row>
    <row r="425" customFormat="false" ht="12.75" hidden="false" customHeight="false" outlineLevel="0" collapsed="false">
      <c r="B425" s="255" t="n">
        <f aca="false">'Anexo III'!B443:C443</f>
        <v>0</v>
      </c>
      <c r="C425" s="242"/>
      <c r="D425" s="243"/>
      <c r="E425" s="244"/>
      <c r="F425" s="256" t="n">
        <f aca="false">C425*E425</f>
        <v>0</v>
      </c>
      <c r="G425" s="246"/>
      <c r="H425" s="244"/>
      <c r="I425" s="247"/>
      <c r="J425" s="246"/>
      <c r="K425" s="249"/>
      <c r="L425" s="256" t="n">
        <f aca="false">C425*K425</f>
        <v>0</v>
      </c>
      <c r="M425" s="246"/>
      <c r="N425" s="244"/>
      <c r="O425" s="242"/>
      <c r="P425" s="257"/>
      <c r="Q425" s="258" t="n">
        <f aca="false">IF(VALUE(B425)=0,0,IF(O425="","Adjudicada",IF(F425*H425*IF(O425="Si",1.07,1.05)&gt;L425*N425,"Nacional","Adjudicada")))</f>
        <v>0</v>
      </c>
      <c r="S425" s="259"/>
      <c r="T425" s="260"/>
      <c r="U425" s="260"/>
    </row>
    <row r="426" customFormat="false" ht="12.75" hidden="false" customHeight="false" outlineLevel="0" collapsed="false">
      <c r="B426" s="255" t="n">
        <f aca="false">'Anexo III'!B444:C444</f>
        <v>0</v>
      </c>
      <c r="C426" s="242"/>
      <c r="D426" s="243"/>
      <c r="E426" s="244"/>
      <c r="F426" s="256" t="n">
        <f aca="false">C426*E426</f>
        <v>0</v>
      </c>
      <c r="G426" s="246"/>
      <c r="H426" s="244"/>
      <c r="I426" s="247"/>
      <c r="J426" s="246"/>
      <c r="K426" s="249"/>
      <c r="L426" s="256" t="n">
        <f aca="false">C426*K426</f>
        <v>0</v>
      </c>
      <c r="M426" s="246"/>
      <c r="N426" s="244"/>
      <c r="O426" s="242"/>
      <c r="P426" s="257"/>
      <c r="Q426" s="258" t="n">
        <f aca="false">IF(VALUE(B426)=0,0,IF(O426="","Adjudicada",IF(F426*H426*IF(O426="Si",1.07,1.05)&gt;L426*N426,"Nacional","Adjudicada")))</f>
        <v>0</v>
      </c>
      <c r="S426" s="259"/>
      <c r="T426" s="260"/>
      <c r="U426" s="260"/>
    </row>
    <row r="427" customFormat="false" ht="12.75" hidden="false" customHeight="false" outlineLevel="0" collapsed="false">
      <c r="B427" s="255" t="n">
        <f aca="false">'Anexo III'!B445:C445</f>
        <v>0</v>
      </c>
      <c r="C427" s="242"/>
      <c r="D427" s="243"/>
      <c r="E427" s="244"/>
      <c r="F427" s="256" t="n">
        <f aca="false">C427*E427</f>
        <v>0</v>
      </c>
      <c r="G427" s="246"/>
      <c r="H427" s="244"/>
      <c r="I427" s="247"/>
      <c r="J427" s="246"/>
      <c r="K427" s="249"/>
      <c r="L427" s="256" t="n">
        <f aca="false">C427*K427</f>
        <v>0</v>
      </c>
      <c r="M427" s="246"/>
      <c r="N427" s="244"/>
      <c r="O427" s="242"/>
      <c r="P427" s="257"/>
      <c r="Q427" s="258" t="n">
        <f aca="false">IF(VALUE(B427)=0,0,IF(O427="","Adjudicada",IF(F427*H427*IF(O427="Si",1.07,1.05)&gt;L427*N427,"Nacional","Adjudicada")))</f>
        <v>0</v>
      </c>
      <c r="S427" s="259"/>
      <c r="T427" s="260"/>
      <c r="U427" s="260"/>
    </row>
    <row r="428" customFormat="false" ht="12.75" hidden="false" customHeight="false" outlineLevel="0" collapsed="false">
      <c r="B428" s="255" t="n">
        <f aca="false">'Anexo III'!B446:C446</f>
        <v>0</v>
      </c>
      <c r="C428" s="242"/>
      <c r="D428" s="243"/>
      <c r="E428" s="244"/>
      <c r="F428" s="256" t="n">
        <f aca="false">C428*E428</f>
        <v>0</v>
      </c>
      <c r="G428" s="246"/>
      <c r="H428" s="244"/>
      <c r="I428" s="247"/>
      <c r="J428" s="246"/>
      <c r="K428" s="249"/>
      <c r="L428" s="256" t="n">
        <f aca="false">C428*K428</f>
        <v>0</v>
      </c>
      <c r="M428" s="246"/>
      <c r="N428" s="244"/>
      <c r="O428" s="242"/>
      <c r="P428" s="257"/>
      <c r="Q428" s="258" t="n">
        <f aca="false">IF(VALUE(B428)=0,0,IF(O428="","Adjudicada",IF(F428*H428*IF(O428="Si",1.07,1.05)&gt;L428*N428,"Nacional","Adjudicada")))</f>
        <v>0</v>
      </c>
      <c r="S428" s="259"/>
      <c r="T428" s="260"/>
      <c r="U428" s="260"/>
    </row>
    <row r="429" customFormat="false" ht="12.75" hidden="false" customHeight="false" outlineLevel="0" collapsed="false">
      <c r="B429" s="255" t="n">
        <f aca="false">'Anexo III'!B447:C447</f>
        <v>0</v>
      </c>
      <c r="C429" s="242"/>
      <c r="D429" s="243"/>
      <c r="E429" s="244"/>
      <c r="F429" s="256" t="n">
        <f aca="false">C429*E429</f>
        <v>0</v>
      </c>
      <c r="G429" s="246"/>
      <c r="H429" s="244"/>
      <c r="I429" s="247"/>
      <c r="J429" s="246"/>
      <c r="K429" s="249"/>
      <c r="L429" s="256" t="n">
        <f aca="false">C429*K429</f>
        <v>0</v>
      </c>
      <c r="M429" s="246"/>
      <c r="N429" s="244"/>
      <c r="O429" s="242"/>
      <c r="P429" s="257"/>
      <c r="Q429" s="258" t="n">
        <f aca="false">IF(VALUE(B429)=0,0,IF(O429="","Adjudicada",IF(F429*H429*IF(O429="Si",1.07,1.05)&gt;L429*N429,"Nacional","Adjudicada")))</f>
        <v>0</v>
      </c>
      <c r="S429" s="259"/>
      <c r="T429" s="260"/>
      <c r="U429" s="260"/>
    </row>
    <row r="430" customFormat="false" ht="12.75" hidden="false" customHeight="false" outlineLevel="0" collapsed="false">
      <c r="B430" s="255" t="n">
        <f aca="false">'Anexo III'!B448:C448</f>
        <v>0</v>
      </c>
      <c r="C430" s="242"/>
      <c r="D430" s="243"/>
      <c r="E430" s="244"/>
      <c r="F430" s="256" t="n">
        <f aca="false">C430*E430</f>
        <v>0</v>
      </c>
      <c r="G430" s="246"/>
      <c r="H430" s="244"/>
      <c r="I430" s="247"/>
      <c r="J430" s="246"/>
      <c r="K430" s="249"/>
      <c r="L430" s="256" t="n">
        <f aca="false">C430*K430</f>
        <v>0</v>
      </c>
      <c r="M430" s="246"/>
      <c r="N430" s="244"/>
      <c r="O430" s="242"/>
      <c r="P430" s="257"/>
      <c r="Q430" s="258" t="n">
        <f aca="false">IF(VALUE(B430)=0,0,IF(O430="","Adjudicada",IF(F430*H430*IF(O430="Si",1.07,1.05)&gt;L430*N430,"Nacional","Adjudicada")))</f>
        <v>0</v>
      </c>
      <c r="S430" s="259"/>
      <c r="T430" s="260"/>
      <c r="U430" s="260"/>
    </row>
    <row r="431" customFormat="false" ht="12.75" hidden="false" customHeight="false" outlineLevel="0" collapsed="false">
      <c r="B431" s="255" t="n">
        <f aca="false">'Anexo III'!B449:C449</f>
        <v>0</v>
      </c>
      <c r="C431" s="242"/>
      <c r="D431" s="243"/>
      <c r="E431" s="244"/>
      <c r="F431" s="256" t="n">
        <f aca="false">C431*E431</f>
        <v>0</v>
      </c>
      <c r="G431" s="246"/>
      <c r="H431" s="244"/>
      <c r="I431" s="247"/>
      <c r="J431" s="246"/>
      <c r="K431" s="249"/>
      <c r="L431" s="256" t="n">
        <f aca="false">C431*K431</f>
        <v>0</v>
      </c>
      <c r="M431" s="246"/>
      <c r="N431" s="244"/>
      <c r="O431" s="242"/>
      <c r="P431" s="257"/>
      <c r="Q431" s="258" t="n">
        <f aca="false">IF(VALUE(B431)=0,0,IF(O431="","Adjudicada",IF(F431*H431*IF(O431="Si",1.07,1.05)&gt;L431*N431,"Nacional","Adjudicada")))</f>
        <v>0</v>
      </c>
      <c r="S431" s="259"/>
      <c r="T431" s="260"/>
      <c r="U431" s="260"/>
    </row>
    <row r="432" customFormat="false" ht="12.75" hidden="false" customHeight="false" outlineLevel="0" collapsed="false">
      <c r="B432" s="255" t="n">
        <f aca="false">'Anexo III'!B450:C450</f>
        <v>0</v>
      </c>
      <c r="C432" s="242"/>
      <c r="D432" s="243"/>
      <c r="E432" s="244"/>
      <c r="F432" s="256" t="n">
        <f aca="false">C432*E432</f>
        <v>0</v>
      </c>
      <c r="G432" s="246"/>
      <c r="H432" s="244"/>
      <c r="I432" s="247"/>
      <c r="J432" s="246"/>
      <c r="K432" s="249"/>
      <c r="L432" s="256" t="n">
        <f aca="false">C432*K432</f>
        <v>0</v>
      </c>
      <c r="M432" s="246"/>
      <c r="N432" s="244"/>
      <c r="O432" s="242"/>
      <c r="P432" s="257"/>
      <c r="Q432" s="258" t="n">
        <f aca="false">IF(VALUE(B432)=0,0,IF(O432="","Adjudicada",IF(F432*H432*IF(O432="Si",1.07,1.05)&gt;L432*N432,"Nacional","Adjudicada")))</f>
        <v>0</v>
      </c>
      <c r="S432" s="259"/>
      <c r="T432" s="260"/>
      <c r="U432" s="260"/>
    </row>
    <row r="433" customFormat="false" ht="12.75" hidden="false" customHeight="false" outlineLevel="0" collapsed="false">
      <c r="B433" s="255" t="n">
        <f aca="false">'Anexo III'!B451:C451</f>
        <v>0</v>
      </c>
      <c r="C433" s="242"/>
      <c r="D433" s="243"/>
      <c r="E433" s="244"/>
      <c r="F433" s="256" t="n">
        <f aca="false">C433*E433</f>
        <v>0</v>
      </c>
      <c r="G433" s="246"/>
      <c r="H433" s="244"/>
      <c r="I433" s="247"/>
      <c r="J433" s="246"/>
      <c r="K433" s="249"/>
      <c r="L433" s="256" t="n">
        <f aca="false">C433*K433</f>
        <v>0</v>
      </c>
      <c r="M433" s="246"/>
      <c r="N433" s="244"/>
      <c r="O433" s="242"/>
      <c r="P433" s="257"/>
      <c r="Q433" s="258" t="n">
        <f aca="false">IF(VALUE(B433)=0,0,IF(O433="","Adjudicada",IF(F433*H433*IF(O433="Si",1.07,1.05)&gt;L433*N433,"Nacional","Adjudicada")))</f>
        <v>0</v>
      </c>
      <c r="S433" s="259"/>
      <c r="T433" s="260"/>
      <c r="U433" s="260"/>
    </row>
    <row r="434" customFormat="false" ht="12.75" hidden="false" customHeight="false" outlineLevel="0" collapsed="false">
      <c r="B434" s="255" t="n">
        <f aca="false">'Anexo III'!B452:C452</f>
        <v>0</v>
      </c>
      <c r="C434" s="242"/>
      <c r="D434" s="243"/>
      <c r="E434" s="244"/>
      <c r="F434" s="256" t="n">
        <f aca="false">C434*E434</f>
        <v>0</v>
      </c>
      <c r="G434" s="246"/>
      <c r="H434" s="244"/>
      <c r="I434" s="247"/>
      <c r="J434" s="246"/>
      <c r="K434" s="249"/>
      <c r="L434" s="256" t="n">
        <f aca="false">C434*K434</f>
        <v>0</v>
      </c>
      <c r="M434" s="246"/>
      <c r="N434" s="244"/>
      <c r="O434" s="242"/>
      <c r="P434" s="257"/>
      <c r="Q434" s="258" t="n">
        <f aca="false">IF(VALUE(B434)=0,0,IF(O434="","Adjudicada",IF(F434*H434*IF(O434="Si",1.07,1.05)&gt;L434*N434,"Nacional","Adjudicada")))</f>
        <v>0</v>
      </c>
      <c r="S434" s="259"/>
      <c r="T434" s="260"/>
      <c r="U434" s="260"/>
    </row>
    <row r="435" customFormat="false" ht="12.75" hidden="false" customHeight="false" outlineLevel="0" collapsed="false">
      <c r="B435" s="255" t="n">
        <f aca="false">'Anexo III'!B453:C453</f>
        <v>0</v>
      </c>
      <c r="C435" s="242"/>
      <c r="D435" s="243"/>
      <c r="E435" s="244"/>
      <c r="F435" s="256" t="n">
        <f aca="false">C435*E435</f>
        <v>0</v>
      </c>
      <c r="G435" s="246"/>
      <c r="H435" s="244"/>
      <c r="I435" s="247"/>
      <c r="J435" s="246"/>
      <c r="K435" s="249"/>
      <c r="L435" s="256" t="n">
        <f aca="false">C435*K435</f>
        <v>0</v>
      </c>
      <c r="M435" s="246"/>
      <c r="N435" s="244"/>
      <c r="O435" s="242"/>
      <c r="P435" s="257"/>
      <c r="Q435" s="258" t="n">
        <f aca="false">IF(VALUE(B435)=0,0,IF(O435="","Adjudicada",IF(F435*H435*IF(O435="Si",1.07,1.05)&gt;L435*N435,"Nacional","Adjudicada")))</f>
        <v>0</v>
      </c>
      <c r="S435" s="259"/>
      <c r="T435" s="260"/>
      <c r="U435" s="260"/>
    </row>
    <row r="436" customFormat="false" ht="12.75" hidden="false" customHeight="false" outlineLevel="0" collapsed="false">
      <c r="B436" s="255" t="n">
        <f aca="false">'Anexo III'!B454:C454</f>
        <v>0</v>
      </c>
      <c r="C436" s="242"/>
      <c r="D436" s="243"/>
      <c r="E436" s="244"/>
      <c r="F436" s="256" t="n">
        <f aca="false">C436*E436</f>
        <v>0</v>
      </c>
      <c r="G436" s="246"/>
      <c r="H436" s="244"/>
      <c r="I436" s="247"/>
      <c r="J436" s="246"/>
      <c r="K436" s="249"/>
      <c r="L436" s="256" t="n">
        <f aca="false">C436*K436</f>
        <v>0</v>
      </c>
      <c r="M436" s="246"/>
      <c r="N436" s="244"/>
      <c r="O436" s="242"/>
      <c r="P436" s="257"/>
      <c r="Q436" s="258" t="n">
        <f aca="false">IF(VALUE(B436)=0,0,IF(O436="","Adjudicada",IF(F436*H436*IF(O436="Si",1.07,1.05)&gt;L436*N436,"Nacional","Adjudicada")))</f>
        <v>0</v>
      </c>
      <c r="S436" s="259"/>
      <c r="T436" s="260"/>
      <c r="U436" s="260"/>
    </row>
    <row r="437" customFormat="false" ht="12.75" hidden="false" customHeight="false" outlineLevel="0" collapsed="false">
      <c r="B437" s="255" t="n">
        <f aca="false">'Anexo III'!B455:C455</f>
        <v>0</v>
      </c>
      <c r="C437" s="242"/>
      <c r="D437" s="243"/>
      <c r="E437" s="244"/>
      <c r="F437" s="256" t="n">
        <f aca="false">C437*E437</f>
        <v>0</v>
      </c>
      <c r="G437" s="246"/>
      <c r="H437" s="244"/>
      <c r="I437" s="247"/>
      <c r="J437" s="246"/>
      <c r="K437" s="249"/>
      <c r="L437" s="256" t="n">
        <f aca="false">C437*K437</f>
        <v>0</v>
      </c>
      <c r="M437" s="246"/>
      <c r="N437" s="244"/>
      <c r="O437" s="242"/>
      <c r="P437" s="257"/>
      <c r="Q437" s="258" t="n">
        <f aca="false">IF(VALUE(B437)=0,0,IF(O437="","Adjudicada",IF(F437*H437*IF(O437="Si",1.07,1.05)&gt;L437*N437,"Nacional","Adjudicada")))</f>
        <v>0</v>
      </c>
      <c r="S437" s="259"/>
      <c r="T437" s="260"/>
      <c r="U437" s="260"/>
    </row>
    <row r="438" customFormat="false" ht="12.75" hidden="false" customHeight="false" outlineLevel="0" collapsed="false">
      <c r="B438" s="255" t="n">
        <f aca="false">'Anexo III'!B456:C456</f>
        <v>0</v>
      </c>
      <c r="C438" s="242"/>
      <c r="D438" s="243"/>
      <c r="E438" s="244"/>
      <c r="F438" s="256" t="n">
        <f aca="false">C438*E438</f>
        <v>0</v>
      </c>
      <c r="G438" s="246"/>
      <c r="H438" s="244"/>
      <c r="I438" s="247"/>
      <c r="J438" s="246"/>
      <c r="K438" s="249"/>
      <c r="L438" s="256" t="n">
        <f aca="false">C438*K438</f>
        <v>0</v>
      </c>
      <c r="M438" s="246"/>
      <c r="N438" s="244"/>
      <c r="O438" s="242"/>
      <c r="P438" s="257"/>
      <c r="Q438" s="258" t="n">
        <f aca="false">IF(VALUE(B438)=0,0,IF(O438="","Adjudicada",IF(F438*H438*IF(O438="Si",1.07,1.05)&gt;L438*N438,"Nacional","Adjudicada")))</f>
        <v>0</v>
      </c>
      <c r="S438" s="259"/>
      <c r="T438" s="260"/>
      <c r="U438" s="260"/>
    </row>
    <row r="439" customFormat="false" ht="12.75" hidden="false" customHeight="false" outlineLevel="0" collapsed="false">
      <c r="B439" s="255" t="n">
        <f aca="false">'Anexo III'!B457:C457</f>
        <v>0</v>
      </c>
      <c r="C439" s="242"/>
      <c r="D439" s="243"/>
      <c r="E439" s="244"/>
      <c r="F439" s="256" t="n">
        <f aca="false">C439*E439</f>
        <v>0</v>
      </c>
      <c r="G439" s="246"/>
      <c r="H439" s="244"/>
      <c r="I439" s="247"/>
      <c r="J439" s="246"/>
      <c r="K439" s="249"/>
      <c r="L439" s="256" t="n">
        <f aca="false">C439*K439</f>
        <v>0</v>
      </c>
      <c r="M439" s="246"/>
      <c r="N439" s="244"/>
      <c r="O439" s="242"/>
      <c r="P439" s="257"/>
      <c r="Q439" s="258" t="n">
        <f aca="false">IF(VALUE(B439)=0,0,IF(O439="","Adjudicada",IF(F439*H439*IF(O439="Si",1.07,1.05)&gt;L439*N439,"Nacional","Adjudicada")))</f>
        <v>0</v>
      </c>
      <c r="S439" s="259"/>
      <c r="T439" s="260"/>
      <c r="U439" s="260"/>
    </row>
    <row r="440" customFormat="false" ht="12.75" hidden="false" customHeight="false" outlineLevel="0" collapsed="false">
      <c r="B440" s="255" t="n">
        <f aca="false">'Anexo III'!B458:C458</f>
        <v>0</v>
      </c>
      <c r="C440" s="242"/>
      <c r="D440" s="243"/>
      <c r="E440" s="244"/>
      <c r="F440" s="256" t="n">
        <f aca="false">C440*E440</f>
        <v>0</v>
      </c>
      <c r="G440" s="246"/>
      <c r="H440" s="244"/>
      <c r="I440" s="247"/>
      <c r="J440" s="246"/>
      <c r="K440" s="249"/>
      <c r="L440" s="256" t="n">
        <f aca="false">C440*K440</f>
        <v>0</v>
      </c>
      <c r="M440" s="246"/>
      <c r="N440" s="244"/>
      <c r="O440" s="242"/>
      <c r="P440" s="257"/>
      <c r="Q440" s="258" t="n">
        <f aca="false">IF(VALUE(B440)=0,0,IF(O440="","Adjudicada",IF(F440*H440*IF(O440="Si",1.07,1.05)&gt;L440*N440,"Nacional","Adjudicada")))</f>
        <v>0</v>
      </c>
      <c r="S440" s="259"/>
      <c r="T440" s="260"/>
      <c r="U440" s="260"/>
    </row>
    <row r="441" customFormat="false" ht="12.75" hidden="false" customHeight="false" outlineLevel="0" collapsed="false">
      <c r="B441" s="255" t="n">
        <f aca="false">'Anexo III'!B459:C459</f>
        <v>0</v>
      </c>
      <c r="C441" s="242"/>
      <c r="D441" s="243"/>
      <c r="E441" s="244"/>
      <c r="F441" s="256" t="n">
        <f aca="false">C441*E441</f>
        <v>0</v>
      </c>
      <c r="G441" s="246"/>
      <c r="H441" s="244"/>
      <c r="I441" s="247"/>
      <c r="J441" s="246"/>
      <c r="K441" s="249"/>
      <c r="L441" s="256" t="n">
        <f aca="false">C441*K441</f>
        <v>0</v>
      </c>
      <c r="M441" s="246"/>
      <c r="N441" s="244"/>
      <c r="O441" s="242"/>
      <c r="P441" s="257"/>
      <c r="Q441" s="258" t="n">
        <f aca="false">IF(VALUE(B441)=0,0,IF(O441="","Adjudicada",IF(F441*H441*IF(O441="Si",1.07,1.05)&gt;L441*N441,"Nacional","Adjudicada")))</f>
        <v>0</v>
      </c>
      <c r="S441" s="259"/>
      <c r="T441" s="260"/>
      <c r="U441" s="260"/>
    </row>
    <row r="442" customFormat="false" ht="12.75" hidden="false" customHeight="false" outlineLevel="0" collapsed="false">
      <c r="B442" s="255" t="n">
        <f aca="false">'Anexo III'!B460:C460</f>
        <v>0</v>
      </c>
      <c r="C442" s="242"/>
      <c r="D442" s="243"/>
      <c r="E442" s="244"/>
      <c r="F442" s="256" t="n">
        <f aca="false">C442*E442</f>
        <v>0</v>
      </c>
      <c r="G442" s="246"/>
      <c r="H442" s="244"/>
      <c r="I442" s="247"/>
      <c r="J442" s="246"/>
      <c r="K442" s="249"/>
      <c r="L442" s="256" t="n">
        <f aca="false">C442*K442</f>
        <v>0</v>
      </c>
      <c r="M442" s="246"/>
      <c r="N442" s="244"/>
      <c r="O442" s="242"/>
      <c r="P442" s="257"/>
      <c r="Q442" s="258" t="n">
        <f aca="false">IF(VALUE(B442)=0,0,IF(O442="","Adjudicada",IF(F442*H442*IF(O442="Si",1.07,1.05)&gt;L442*N442,"Nacional","Adjudicada")))</f>
        <v>0</v>
      </c>
      <c r="S442" s="259"/>
      <c r="T442" s="260"/>
      <c r="U442" s="260"/>
    </row>
    <row r="443" customFormat="false" ht="12.75" hidden="false" customHeight="false" outlineLevel="0" collapsed="false">
      <c r="B443" s="255" t="n">
        <f aca="false">'Anexo III'!B461:C461</f>
        <v>0</v>
      </c>
      <c r="C443" s="242"/>
      <c r="D443" s="243"/>
      <c r="E443" s="244"/>
      <c r="F443" s="256" t="n">
        <f aca="false">C443*E443</f>
        <v>0</v>
      </c>
      <c r="G443" s="246"/>
      <c r="H443" s="244"/>
      <c r="I443" s="247"/>
      <c r="J443" s="246"/>
      <c r="K443" s="249"/>
      <c r="L443" s="256" t="n">
        <f aca="false">C443*K443</f>
        <v>0</v>
      </c>
      <c r="M443" s="246"/>
      <c r="N443" s="244"/>
      <c r="O443" s="242"/>
      <c r="P443" s="257"/>
      <c r="Q443" s="258" t="n">
        <f aca="false">IF(VALUE(B443)=0,0,IF(O443="","Adjudicada",IF(F443*H443*IF(O443="Si",1.07,1.05)&gt;L443*N443,"Nacional","Adjudicada")))</f>
        <v>0</v>
      </c>
      <c r="S443" s="259"/>
      <c r="T443" s="260"/>
      <c r="U443" s="260"/>
    </row>
    <row r="444" customFormat="false" ht="12.75" hidden="false" customHeight="false" outlineLevel="0" collapsed="false">
      <c r="B444" s="255" t="n">
        <f aca="false">'Anexo III'!B462:C462</f>
        <v>0</v>
      </c>
      <c r="C444" s="242"/>
      <c r="D444" s="243"/>
      <c r="E444" s="244"/>
      <c r="F444" s="256" t="n">
        <f aca="false">C444*E444</f>
        <v>0</v>
      </c>
      <c r="G444" s="246"/>
      <c r="H444" s="244"/>
      <c r="I444" s="247"/>
      <c r="J444" s="246"/>
      <c r="K444" s="249"/>
      <c r="L444" s="256" t="n">
        <f aca="false">C444*K444</f>
        <v>0</v>
      </c>
      <c r="M444" s="246"/>
      <c r="N444" s="244"/>
      <c r="O444" s="242"/>
      <c r="P444" s="257"/>
      <c r="Q444" s="258" t="n">
        <f aca="false">IF(VALUE(B444)=0,0,IF(O444="","Adjudicada",IF(F444*H444*IF(O444="Si",1.07,1.05)&gt;L444*N444,"Nacional","Adjudicada")))</f>
        <v>0</v>
      </c>
      <c r="S444" s="259"/>
      <c r="T444" s="260"/>
      <c r="U444" s="260"/>
    </row>
    <row r="445" customFormat="false" ht="12.75" hidden="false" customHeight="false" outlineLevel="0" collapsed="false">
      <c r="B445" s="255" t="n">
        <f aca="false">'Anexo III'!B463:C463</f>
        <v>0</v>
      </c>
      <c r="C445" s="242"/>
      <c r="D445" s="243"/>
      <c r="E445" s="244"/>
      <c r="F445" s="256" t="n">
        <f aca="false">C445*E445</f>
        <v>0</v>
      </c>
      <c r="G445" s="246"/>
      <c r="H445" s="244"/>
      <c r="I445" s="247"/>
      <c r="J445" s="246"/>
      <c r="K445" s="249"/>
      <c r="L445" s="256" t="n">
        <f aca="false">C445*K445</f>
        <v>0</v>
      </c>
      <c r="M445" s="246"/>
      <c r="N445" s="244"/>
      <c r="O445" s="242"/>
      <c r="P445" s="257"/>
      <c r="Q445" s="258" t="n">
        <f aca="false">IF(VALUE(B445)=0,0,IF(O445="","Adjudicada",IF(F445*H445*IF(O445="Si",1.07,1.05)&gt;L445*N445,"Nacional","Adjudicada")))</f>
        <v>0</v>
      </c>
      <c r="S445" s="259"/>
      <c r="T445" s="260"/>
      <c r="U445" s="260"/>
    </row>
    <row r="446" customFormat="false" ht="12.75" hidden="false" customHeight="false" outlineLevel="0" collapsed="false">
      <c r="B446" s="255" t="n">
        <f aca="false">'Anexo III'!B464:C464</f>
        <v>0</v>
      </c>
      <c r="C446" s="242"/>
      <c r="D446" s="243"/>
      <c r="E446" s="244"/>
      <c r="F446" s="256" t="n">
        <f aca="false">C446*E446</f>
        <v>0</v>
      </c>
      <c r="G446" s="246"/>
      <c r="H446" s="244"/>
      <c r="I446" s="247"/>
      <c r="J446" s="246"/>
      <c r="K446" s="249"/>
      <c r="L446" s="256" t="n">
        <f aca="false">C446*K446</f>
        <v>0</v>
      </c>
      <c r="M446" s="246"/>
      <c r="N446" s="244"/>
      <c r="O446" s="242"/>
      <c r="P446" s="257"/>
      <c r="Q446" s="258" t="n">
        <f aca="false">IF(VALUE(B446)=0,0,IF(O446="","Adjudicada",IF(F446*H446*IF(O446="Si",1.07,1.05)&gt;L446*N446,"Nacional","Adjudicada")))</f>
        <v>0</v>
      </c>
      <c r="S446" s="259"/>
      <c r="T446" s="260"/>
      <c r="U446" s="260"/>
    </row>
    <row r="447" customFormat="false" ht="12.75" hidden="false" customHeight="false" outlineLevel="0" collapsed="false">
      <c r="B447" s="255" t="n">
        <f aca="false">'Anexo III'!B465:C465</f>
        <v>0</v>
      </c>
      <c r="C447" s="242"/>
      <c r="D447" s="243"/>
      <c r="E447" s="244"/>
      <c r="F447" s="256" t="n">
        <f aca="false">C447*E447</f>
        <v>0</v>
      </c>
      <c r="G447" s="246"/>
      <c r="H447" s="244"/>
      <c r="I447" s="247"/>
      <c r="J447" s="246"/>
      <c r="K447" s="249"/>
      <c r="L447" s="256" t="n">
        <f aca="false">C447*K447</f>
        <v>0</v>
      </c>
      <c r="M447" s="246"/>
      <c r="N447" s="244"/>
      <c r="O447" s="242"/>
      <c r="P447" s="257"/>
      <c r="Q447" s="258" t="n">
        <f aca="false">IF(VALUE(B447)=0,0,IF(O447="","Adjudicada",IF(F447*H447*IF(O447="Si",1.07,1.05)&gt;L447*N447,"Nacional","Adjudicada")))</f>
        <v>0</v>
      </c>
      <c r="S447" s="259"/>
      <c r="T447" s="260"/>
      <c r="U447" s="260"/>
    </row>
    <row r="448" customFormat="false" ht="12.75" hidden="false" customHeight="false" outlineLevel="0" collapsed="false">
      <c r="B448" s="255" t="n">
        <f aca="false">'Anexo III'!B466:C466</f>
        <v>0</v>
      </c>
      <c r="C448" s="242"/>
      <c r="D448" s="243"/>
      <c r="E448" s="244"/>
      <c r="F448" s="256" t="n">
        <f aca="false">C448*E448</f>
        <v>0</v>
      </c>
      <c r="G448" s="246"/>
      <c r="H448" s="244"/>
      <c r="I448" s="247"/>
      <c r="J448" s="246"/>
      <c r="K448" s="249"/>
      <c r="L448" s="256" t="n">
        <f aca="false">C448*K448</f>
        <v>0</v>
      </c>
      <c r="M448" s="246"/>
      <c r="N448" s="244"/>
      <c r="O448" s="242"/>
      <c r="P448" s="257"/>
      <c r="Q448" s="258" t="n">
        <f aca="false">IF(VALUE(B448)=0,0,IF(O448="","Adjudicada",IF(F448*H448*IF(O448="Si",1.07,1.05)&gt;L448*N448,"Nacional","Adjudicada")))</f>
        <v>0</v>
      </c>
      <c r="S448" s="259"/>
      <c r="T448" s="260"/>
      <c r="U448" s="260"/>
    </row>
    <row r="449" customFormat="false" ht="12.75" hidden="false" customHeight="false" outlineLevel="0" collapsed="false">
      <c r="B449" s="255" t="n">
        <f aca="false">'Anexo III'!B467:C467</f>
        <v>0</v>
      </c>
      <c r="C449" s="242"/>
      <c r="D449" s="243"/>
      <c r="E449" s="244"/>
      <c r="F449" s="256" t="n">
        <f aca="false">C449*E449</f>
        <v>0</v>
      </c>
      <c r="G449" s="246"/>
      <c r="H449" s="244"/>
      <c r="I449" s="247"/>
      <c r="J449" s="246"/>
      <c r="K449" s="249"/>
      <c r="L449" s="256" t="n">
        <f aca="false">C449*K449</f>
        <v>0</v>
      </c>
      <c r="M449" s="246"/>
      <c r="N449" s="244"/>
      <c r="O449" s="242"/>
      <c r="P449" s="257"/>
      <c r="Q449" s="258" t="n">
        <f aca="false">IF(VALUE(B449)=0,0,IF(O449="","Adjudicada",IF(F449*H449*IF(O449="Si",1.07,1.05)&gt;L449*N449,"Nacional","Adjudicada")))</f>
        <v>0</v>
      </c>
      <c r="S449" s="259"/>
      <c r="T449" s="260"/>
      <c r="U449" s="260"/>
    </row>
    <row r="450" customFormat="false" ht="12.75" hidden="false" customHeight="false" outlineLevel="0" collapsed="false">
      <c r="B450" s="255" t="n">
        <f aca="false">'Anexo III'!B468:C468</f>
        <v>0</v>
      </c>
      <c r="C450" s="242"/>
      <c r="D450" s="243"/>
      <c r="E450" s="244"/>
      <c r="F450" s="256" t="n">
        <f aca="false">C450*E450</f>
        <v>0</v>
      </c>
      <c r="G450" s="246"/>
      <c r="H450" s="244"/>
      <c r="I450" s="247"/>
      <c r="J450" s="246"/>
      <c r="K450" s="249"/>
      <c r="L450" s="256" t="n">
        <f aca="false">C450*K450</f>
        <v>0</v>
      </c>
      <c r="M450" s="246"/>
      <c r="N450" s="244"/>
      <c r="O450" s="242"/>
      <c r="P450" s="257"/>
      <c r="Q450" s="258" t="n">
        <f aca="false">IF(VALUE(B450)=0,0,IF(O450="","Adjudicada",IF(F450*H450*IF(O450="Si",1.07,1.05)&gt;L450*N450,"Nacional","Adjudicada")))</f>
        <v>0</v>
      </c>
      <c r="S450" s="259"/>
      <c r="T450" s="260"/>
      <c r="U450" s="260"/>
    </row>
    <row r="451" customFormat="false" ht="12.75" hidden="false" customHeight="false" outlineLevel="0" collapsed="false">
      <c r="B451" s="255" t="n">
        <f aca="false">'Anexo III'!B469:C469</f>
        <v>0</v>
      </c>
      <c r="C451" s="242"/>
      <c r="D451" s="243"/>
      <c r="E451" s="244"/>
      <c r="F451" s="256" t="n">
        <f aca="false">C451*E451</f>
        <v>0</v>
      </c>
      <c r="G451" s="246"/>
      <c r="H451" s="244"/>
      <c r="I451" s="247"/>
      <c r="J451" s="246"/>
      <c r="K451" s="249"/>
      <c r="L451" s="256" t="n">
        <f aca="false">C451*K451</f>
        <v>0</v>
      </c>
      <c r="M451" s="246"/>
      <c r="N451" s="244"/>
      <c r="O451" s="242"/>
      <c r="P451" s="257"/>
      <c r="Q451" s="258" t="n">
        <f aca="false">IF(VALUE(B451)=0,0,IF(O451="","Adjudicada",IF(F451*H451*IF(O451="Si",1.07,1.05)&gt;L451*N451,"Nacional","Adjudicada")))</f>
        <v>0</v>
      </c>
      <c r="S451" s="259"/>
      <c r="T451" s="260"/>
      <c r="U451" s="260"/>
    </row>
    <row r="452" customFormat="false" ht="12.75" hidden="false" customHeight="false" outlineLevel="0" collapsed="false">
      <c r="B452" s="255" t="n">
        <f aca="false">'Anexo III'!B470:C470</f>
        <v>0</v>
      </c>
      <c r="C452" s="242"/>
      <c r="D452" s="243"/>
      <c r="E452" s="244"/>
      <c r="F452" s="256" t="n">
        <f aca="false">C452*E452</f>
        <v>0</v>
      </c>
      <c r="G452" s="246"/>
      <c r="H452" s="244"/>
      <c r="I452" s="247"/>
      <c r="J452" s="246"/>
      <c r="K452" s="249"/>
      <c r="L452" s="256" t="n">
        <f aca="false">C452*K452</f>
        <v>0</v>
      </c>
      <c r="M452" s="246"/>
      <c r="N452" s="244"/>
      <c r="O452" s="242"/>
      <c r="P452" s="257"/>
      <c r="Q452" s="258" t="n">
        <f aca="false">IF(VALUE(B452)=0,0,IF(O452="","Adjudicada",IF(F452*H452*IF(O452="Si",1.07,1.05)&gt;L452*N452,"Nacional","Adjudicada")))</f>
        <v>0</v>
      </c>
      <c r="S452" s="259"/>
      <c r="T452" s="260"/>
      <c r="U452" s="260"/>
    </row>
    <row r="453" customFormat="false" ht="12.75" hidden="false" customHeight="false" outlineLevel="0" collapsed="false">
      <c r="B453" s="255" t="n">
        <f aca="false">'Anexo III'!B471:C471</f>
        <v>0</v>
      </c>
      <c r="C453" s="242"/>
      <c r="D453" s="243"/>
      <c r="E453" s="244"/>
      <c r="F453" s="256" t="n">
        <f aca="false">C453*E453</f>
        <v>0</v>
      </c>
      <c r="G453" s="246"/>
      <c r="H453" s="244"/>
      <c r="I453" s="247"/>
      <c r="J453" s="246"/>
      <c r="K453" s="249"/>
      <c r="L453" s="256" t="n">
        <f aca="false">C453*K453</f>
        <v>0</v>
      </c>
      <c r="M453" s="246"/>
      <c r="N453" s="244"/>
      <c r="O453" s="242"/>
      <c r="P453" s="257"/>
      <c r="Q453" s="258" t="n">
        <f aca="false">IF(VALUE(B453)=0,0,IF(O453="","Adjudicada",IF(F453*H453*IF(O453="Si",1.07,1.05)&gt;L453*N453,"Nacional","Adjudicada")))</f>
        <v>0</v>
      </c>
      <c r="S453" s="259"/>
      <c r="T453" s="260"/>
      <c r="U453" s="260"/>
    </row>
    <row r="454" customFormat="false" ht="12.75" hidden="false" customHeight="false" outlineLevel="0" collapsed="false">
      <c r="B454" s="255" t="n">
        <f aca="false">'Anexo III'!B472:C472</f>
        <v>0</v>
      </c>
      <c r="C454" s="242"/>
      <c r="D454" s="243"/>
      <c r="E454" s="244"/>
      <c r="F454" s="256" t="n">
        <f aca="false">C454*E454</f>
        <v>0</v>
      </c>
      <c r="G454" s="246"/>
      <c r="H454" s="244"/>
      <c r="I454" s="247"/>
      <c r="J454" s="246"/>
      <c r="K454" s="249"/>
      <c r="L454" s="256" t="n">
        <f aca="false">C454*K454</f>
        <v>0</v>
      </c>
      <c r="M454" s="246"/>
      <c r="N454" s="244"/>
      <c r="O454" s="242"/>
      <c r="P454" s="257"/>
      <c r="Q454" s="258" t="n">
        <f aca="false">IF(VALUE(B454)=0,0,IF(O454="","Adjudicada",IF(F454*H454*IF(O454="Si",1.07,1.05)&gt;L454*N454,"Nacional","Adjudicada")))</f>
        <v>0</v>
      </c>
      <c r="S454" s="259"/>
      <c r="T454" s="260"/>
      <c r="U454" s="260"/>
    </row>
    <row r="455" customFormat="false" ht="12.75" hidden="false" customHeight="false" outlineLevel="0" collapsed="false">
      <c r="B455" s="255" t="n">
        <f aca="false">'Anexo III'!B473:C473</f>
        <v>0</v>
      </c>
      <c r="C455" s="242"/>
      <c r="D455" s="243"/>
      <c r="E455" s="244"/>
      <c r="F455" s="256" t="n">
        <f aca="false">C455*E455</f>
        <v>0</v>
      </c>
      <c r="G455" s="246"/>
      <c r="H455" s="244"/>
      <c r="I455" s="247"/>
      <c r="J455" s="246"/>
      <c r="K455" s="249"/>
      <c r="L455" s="256" t="n">
        <f aca="false">C455*K455</f>
        <v>0</v>
      </c>
      <c r="M455" s="246"/>
      <c r="N455" s="244"/>
      <c r="O455" s="242"/>
      <c r="P455" s="257"/>
      <c r="Q455" s="258" t="n">
        <f aca="false">IF(VALUE(B455)=0,0,IF(O455="","Adjudicada",IF(F455*H455*IF(O455="Si",1.07,1.05)&gt;L455*N455,"Nacional","Adjudicada")))</f>
        <v>0</v>
      </c>
      <c r="S455" s="259"/>
      <c r="T455" s="260"/>
      <c r="U455" s="260"/>
    </row>
    <row r="456" customFormat="false" ht="12.75" hidden="false" customHeight="false" outlineLevel="0" collapsed="false">
      <c r="B456" s="255" t="n">
        <f aca="false">'Anexo III'!B474:C474</f>
        <v>0</v>
      </c>
      <c r="C456" s="242"/>
      <c r="D456" s="243"/>
      <c r="E456" s="244"/>
      <c r="F456" s="256" t="n">
        <f aca="false">C456*E456</f>
        <v>0</v>
      </c>
      <c r="G456" s="246"/>
      <c r="H456" s="244"/>
      <c r="I456" s="247"/>
      <c r="J456" s="246"/>
      <c r="K456" s="249"/>
      <c r="L456" s="256" t="n">
        <f aca="false">C456*K456</f>
        <v>0</v>
      </c>
      <c r="M456" s="246"/>
      <c r="N456" s="244"/>
      <c r="O456" s="242"/>
      <c r="P456" s="257"/>
      <c r="Q456" s="258" t="n">
        <f aca="false">IF(VALUE(B456)=0,0,IF(O456="","Adjudicada",IF(F456*H456*IF(O456="Si",1.07,1.05)&gt;L456*N456,"Nacional","Adjudicada")))</f>
        <v>0</v>
      </c>
      <c r="S456" s="259"/>
      <c r="T456" s="260"/>
      <c r="U456" s="260"/>
    </row>
    <row r="457" customFormat="false" ht="12.75" hidden="false" customHeight="false" outlineLevel="0" collapsed="false">
      <c r="B457" s="255" t="n">
        <f aca="false">'Anexo III'!B475:C475</f>
        <v>0</v>
      </c>
      <c r="C457" s="242"/>
      <c r="D457" s="243"/>
      <c r="E457" s="244"/>
      <c r="F457" s="256" t="n">
        <f aca="false">C457*E457</f>
        <v>0</v>
      </c>
      <c r="G457" s="246"/>
      <c r="H457" s="244"/>
      <c r="I457" s="247"/>
      <c r="J457" s="246"/>
      <c r="K457" s="249"/>
      <c r="L457" s="256" t="n">
        <f aca="false">C457*K457</f>
        <v>0</v>
      </c>
      <c r="M457" s="246"/>
      <c r="N457" s="244"/>
      <c r="O457" s="242"/>
      <c r="P457" s="257"/>
      <c r="Q457" s="258" t="n">
        <f aca="false">IF(VALUE(B457)=0,0,IF(O457="","Adjudicada",IF(F457*H457*IF(O457="Si",1.07,1.05)&gt;L457*N457,"Nacional","Adjudicada")))</f>
        <v>0</v>
      </c>
      <c r="S457" s="259"/>
      <c r="T457" s="260"/>
      <c r="U457" s="260"/>
    </row>
    <row r="458" customFormat="false" ht="12.75" hidden="false" customHeight="false" outlineLevel="0" collapsed="false">
      <c r="B458" s="255" t="n">
        <f aca="false">'Anexo III'!B476:C476</f>
        <v>0</v>
      </c>
      <c r="C458" s="242"/>
      <c r="D458" s="243"/>
      <c r="E458" s="244"/>
      <c r="F458" s="256" t="n">
        <f aca="false">C458*E458</f>
        <v>0</v>
      </c>
      <c r="G458" s="246"/>
      <c r="H458" s="244"/>
      <c r="I458" s="247"/>
      <c r="J458" s="246"/>
      <c r="K458" s="249"/>
      <c r="L458" s="256" t="n">
        <f aca="false">C458*K458</f>
        <v>0</v>
      </c>
      <c r="M458" s="246"/>
      <c r="N458" s="244"/>
      <c r="O458" s="242"/>
      <c r="P458" s="257"/>
      <c r="Q458" s="258" t="n">
        <f aca="false">IF(VALUE(B458)=0,0,IF(O458="","Adjudicada",IF(F458*H458*IF(O458="Si",1.07,1.05)&gt;L458*N458,"Nacional","Adjudicada")))</f>
        <v>0</v>
      </c>
      <c r="S458" s="259"/>
      <c r="T458" s="260"/>
      <c r="U458" s="260"/>
    </row>
    <row r="459" customFormat="false" ht="12.75" hidden="false" customHeight="false" outlineLevel="0" collapsed="false">
      <c r="B459" s="255" t="n">
        <f aca="false">'Anexo III'!B477:C477</f>
        <v>0</v>
      </c>
      <c r="C459" s="242"/>
      <c r="D459" s="243"/>
      <c r="E459" s="244"/>
      <c r="F459" s="256" t="n">
        <f aca="false">C459*E459</f>
        <v>0</v>
      </c>
      <c r="G459" s="246"/>
      <c r="H459" s="244"/>
      <c r="I459" s="247"/>
      <c r="J459" s="246"/>
      <c r="K459" s="249"/>
      <c r="L459" s="256" t="n">
        <f aca="false">C459*K459</f>
        <v>0</v>
      </c>
      <c r="M459" s="246"/>
      <c r="N459" s="244"/>
      <c r="O459" s="242"/>
      <c r="P459" s="257"/>
      <c r="Q459" s="258" t="n">
        <f aca="false">IF(VALUE(B459)=0,0,IF(O459="","Adjudicada",IF(F459*H459*IF(O459="Si",1.07,1.05)&gt;L459*N459,"Nacional","Adjudicada")))</f>
        <v>0</v>
      </c>
      <c r="S459" s="259"/>
      <c r="T459" s="260"/>
      <c r="U459" s="260"/>
    </row>
    <row r="460" customFormat="false" ht="12.75" hidden="false" customHeight="false" outlineLevel="0" collapsed="false">
      <c r="B460" s="255" t="n">
        <f aca="false">'Anexo III'!B478:C478</f>
        <v>0</v>
      </c>
      <c r="C460" s="242"/>
      <c r="D460" s="243"/>
      <c r="E460" s="244"/>
      <c r="F460" s="256" t="n">
        <f aca="false">C460*E460</f>
        <v>0</v>
      </c>
      <c r="G460" s="246"/>
      <c r="H460" s="244"/>
      <c r="I460" s="247"/>
      <c r="J460" s="246"/>
      <c r="K460" s="249"/>
      <c r="L460" s="256" t="n">
        <f aca="false">C460*K460</f>
        <v>0</v>
      </c>
      <c r="M460" s="246"/>
      <c r="N460" s="244"/>
      <c r="O460" s="242"/>
      <c r="P460" s="257"/>
      <c r="Q460" s="258" t="n">
        <f aca="false">IF(VALUE(B460)=0,0,IF(O460="","Adjudicada",IF(F460*H460*IF(O460="Si",1.07,1.05)&gt;L460*N460,"Nacional","Adjudicada")))</f>
        <v>0</v>
      </c>
      <c r="S460" s="259"/>
      <c r="T460" s="260"/>
      <c r="U460" s="260"/>
    </row>
    <row r="461" customFormat="false" ht="12.75" hidden="false" customHeight="false" outlineLevel="0" collapsed="false">
      <c r="B461" s="255" t="n">
        <f aca="false">'Anexo III'!B479:C479</f>
        <v>0</v>
      </c>
      <c r="C461" s="242"/>
      <c r="D461" s="243"/>
      <c r="E461" s="244"/>
      <c r="F461" s="256" t="n">
        <f aca="false">C461*E461</f>
        <v>0</v>
      </c>
      <c r="G461" s="246"/>
      <c r="H461" s="244"/>
      <c r="I461" s="247"/>
      <c r="J461" s="246"/>
      <c r="K461" s="249"/>
      <c r="L461" s="256" t="n">
        <f aca="false">C461*K461</f>
        <v>0</v>
      </c>
      <c r="M461" s="246"/>
      <c r="N461" s="244"/>
      <c r="O461" s="242"/>
      <c r="P461" s="257"/>
      <c r="Q461" s="258" t="n">
        <f aca="false">IF(VALUE(B461)=0,0,IF(O461="","Adjudicada",IF(F461*H461*IF(O461="Si",1.07,1.05)&gt;L461*N461,"Nacional","Adjudicada")))</f>
        <v>0</v>
      </c>
      <c r="S461" s="259"/>
      <c r="T461" s="260"/>
      <c r="U461" s="260"/>
    </row>
    <row r="462" customFormat="false" ht="12.75" hidden="false" customHeight="false" outlineLevel="0" collapsed="false">
      <c r="B462" s="255" t="n">
        <f aca="false">'Anexo III'!B480:C480</f>
        <v>0</v>
      </c>
      <c r="C462" s="242"/>
      <c r="D462" s="243"/>
      <c r="E462" s="244"/>
      <c r="F462" s="256" t="n">
        <f aca="false">C462*E462</f>
        <v>0</v>
      </c>
      <c r="G462" s="246"/>
      <c r="H462" s="244"/>
      <c r="I462" s="247"/>
      <c r="J462" s="246"/>
      <c r="K462" s="249"/>
      <c r="L462" s="256" t="n">
        <f aca="false">C462*K462</f>
        <v>0</v>
      </c>
      <c r="M462" s="246"/>
      <c r="N462" s="244"/>
      <c r="O462" s="242"/>
      <c r="P462" s="257"/>
      <c r="Q462" s="258" t="n">
        <f aca="false">IF(VALUE(B462)=0,0,IF(O462="","Adjudicada",IF(F462*H462*IF(O462="Si",1.07,1.05)&gt;L462*N462,"Nacional","Adjudicada")))</f>
        <v>0</v>
      </c>
      <c r="S462" s="259"/>
      <c r="T462" s="260"/>
      <c r="U462" s="260"/>
    </row>
    <row r="463" customFormat="false" ht="12.75" hidden="false" customHeight="false" outlineLevel="0" collapsed="false">
      <c r="B463" s="255" t="n">
        <f aca="false">'Anexo III'!B481:C481</f>
        <v>0</v>
      </c>
      <c r="C463" s="242"/>
      <c r="D463" s="243"/>
      <c r="E463" s="244"/>
      <c r="F463" s="256" t="n">
        <f aca="false">C463*E463</f>
        <v>0</v>
      </c>
      <c r="G463" s="246"/>
      <c r="H463" s="244"/>
      <c r="I463" s="247"/>
      <c r="J463" s="246"/>
      <c r="K463" s="249"/>
      <c r="L463" s="256" t="n">
        <f aca="false">C463*K463</f>
        <v>0</v>
      </c>
      <c r="M463" s="246"/>
      <c r="N463" s="244"/>
      <c r="O463" s="242"/>
      <c r="P463" s="257"/>
      <c r="Q463" s="258" t="n">
        <f aca="false">IF(VALUE(B463)=0,0,IF(O463="","Adjudicada",IF(F463*H463*IF(O463="Si",1.07,1.05)&gt;L463*N463,"Nacional","Adjudicada")))</f>
        <v>0</v>
      </c>
      <c r="S463" s="259"/>
      <c r="T463" s="260"/>
      <c r="U463" s="260"/>
    </row>
    <row r="464" customFormat="false" ht="12.75" hidden="false" customHeight="false" outlineLevel="0" collapsed="false">
      <c r="B464" s="255" t="n">
        <f aca="false">'Anexo III'!B482:C482</f>
        <v>0</v>
      </c>
      <c r="C464" s="242"/>
      <c r="D464" s="243"/>
      <c r="E464" s="244"/>
      <c r="F464" s="256" t="n">
        <f aca="false">C464*E464</f>
        <v>0</v>
      </c>
      <c r="G464" s="246"/>
      <c r="H464" s="244"/>
      <c r="I464" s="247"/>
      <c r="J464" s="246"/>
      <c r="K464" s="249"/>
      <c r="L464" s="256" t="n">
        <f aca="false">C464*K464</f>
        <v>0</v>
      </c>
      <c r="M464" s="246"/>
      <c r="N464" s="244"/>
      <c r="O464" s="242"/>
      <c r="P464" s="257"/>
      <c r="Q464" s="258" t="n">
        <f aca="false">IF(VALUE(B464)=0,0,IF(O464="","Adjudicada",IF(F464*H464*IF(O464="Si",1.07,1.05)&gt;L464*N464,"Nacional","Adjudicada")))</f>
        <v>0</v>
      </c>
      <c r="S464" s="259"/>
      <c r="T464" s="260"/>
      <c r="U464" s="260"/>
    </row>
    <row r="465" customFormat="false" ht="12.75" hidden="false" customHeight="false" outlineLevel="0" collapsed="false">
      <c r="B465" s="255" t="n">
        <f aca="false">'Anexo III'!B483:C483</f>
        <v>0</v>
      </c>
      <c r="C465" s="242"/>
      <c r="D465" s="243"/>
      <c r="E465" s="244"/>
      <c r="F465" s="256" t="n">
        <f aca="false">C465*E465</f>
        <v>0</v>
      </c>
      <c r="G465" s="246"/>
      <c r="H465" s="244"/>
      <c r="I465" s="247"/>
      <c r="J465" s="246"/>
      <c r="K465" s="249"/>
      <c r="L465" s="256" t="n">
        <f aca="false">C465*K465</f>
        <v>0</v>
      </c>
      <c r="M465" s="246"/>
      <c r="N465" s="244"/>
      <c r="O465" s="242"/>
      <c r="P465" s="257"/>
      <c r="Q465" s="258" t="n">
        <f aca="false">IF(VALUE(B465)=0,0,IF(O465="","Adjudicada",IF(F465*H465*IF(O465="Si",1.07,1.05)&gt;L465*N465,"Nacional","Adjudicada")))</f>
        <v>0</v>
      </c>
      <c r="S465" s="259"/>
      <c r="T465" s="260"/>
      <c r="U465" s="260"/>
    </row>
    <row r="466" customFormat="false" ht="12.75" hidden="false" customHeight="false" outlineLevel="0" collapsed="false">
      <c r="B466" s="255" t="n">
        <f aca="false">'Anexo III'!B484:C484</f>
        <v>0</v>
      </c>
      <c r="C466" s="242"/>
      <c r="D466" s="243"/>
      <c r="E466" s="244"/>
      <c r="F466" s="256" t="n">
        <f aca="false">C466*E466</f>
        <v>0</v>
      </c>
      <c r="G466" s="246"/>
      <c r="H466" s="244"/>
      <c r="I466" s="247"/>
      <c r="J466" s="246"/>
      <c r="K466" s="249"/>
      <c r="L466" s="256" t="n">
        <f aca="false">C466*K466</f>
        <v>0</v>
      </c>
      <c r="M466" s="246"/>
      <c r="N466" s="244"/>
      <c r="O466" s="242"/>
      <c r="P466" s="257"/>
      <c r="Q466" s="258" t="n">
        <f aca="false">IF(VALUE(B466)=0,0,IF(O466="","Adjudicada",IF(F466*H466*IF(O466="Si",1.07,1.05)&gt;L466*N466,"Nacional","Adjudicada")))</f>
        <v>0</v>
      </c>
      <c r="S466" s="259"/>
      <c r="T466" s="260"/>
      <c r="U466" s="260"/>
    </row>
    <row r="467" customFormat="false" ht="12.75" hidden="false" customHeight="false" outlineLevel="0" collapsed="false">
      <c r="B467" s="255" t="n">
        <f aca="false">'Anexo III'!B485:C485</f>
        <v>0</v>
      </c>
      <c r="C467" s="242"/>
      <c r="D467" s="243"/>
      <c r="E467" s="244"/>
      <c r="F467" s="256" t="n">
        <f aca="false">C467*E467</f>
        <v>0</v>
      </c>
      <c r="G467" s="246"/>
      <c r="H467" s="244"/>
      <c r="I467" s="247"/>
      <c r="J467" s="246"/>
      <c r="K467" s="249"/>
      <c r="L467" s="256" t="n">
        <f aca="false">C467*K467</f>
        <v>0</v>
      </c>
      <c r="M467" s="246"/>
      <c r="N467" s="244"/>
      <c r="O467" s="242"/>
      <c r="P467" s="257"/>
      <c r="Q467" s="258" t="n">
        <f aca="false">IF(VALUE(B467)=0,0,IF(O467="","Adjudicada",IF(F467*H467*IF(O467="Si",1.07,1.05)&gt;L467*N467,"Nacional","Adjudicada")))</f>
        <v>0</v>
      </c>
      <c r="S467" s="259"/>
      <c r="T467" s="260"/>
      <c r="U467" s="260"/>
    </row>
    <row r="468" customFormat="false" ht="12.75" hidden="false" customHeight="false" outlineLevel="0" collapsed="false">
      <c r="B468" s="255" t="n">
        <f aca="false">'Anexo III'!B486:C486</f>
        <v>0</v>
      </c>
      <c r="C468" s="242"/>
      <c r="D468" s="243"/>
      <c r="E468" s="244"/>
      <c r="F468" s="256" t="n">
        <f aca="false">C468*E468</f>
        <v>0</v>
      </c>
      <c r="G468" s="246"/>
      <c r="H468" s="244"/>
      <c r="I468" s="247"/>
      <c r="J468" s="246"/>
      <c r="K468" s="249"/>
      <c r="L468" s="256" t="n">
        <f aca="false">C468*K468</f>
        <v>0</v>
      </c>
      <c r="M468" s="246"/>
      <c r="N468" s="244"/>
      <c r="O468" s="242"/>
      <c r="P468" s="257"/>
      <c r="Q468" s="258" t="n">
        <f aca="false">IF(VALUE(B468)=0,0,IF(O468="","Adjudicada",IF(F468*H468*IF(O468="Si",1.07,1.05)&gt;L468*N468,"Nacional","Adjudicada")))</f>
        <v>0</v>
      </c>
      <c r="S468" s="259"/>
      <c r="T468" s="260"/>
      <c r="U468" s="260"/>
    </row>
    <row r="469" customFormat="false" ht="12.75" hidden="false" customHeight="false" outlineLevel="0" collapsed="false">
      <c r="B469" s="255" t="n">
        <f aca="false">'Anexo III'!B487:C487</f>
        <v>0</v>
      </c>
      <c r="C469" s="242"/>
      <c r="D469" s="243"/>
      <c r="E469" s="244"/>
      <c r="F469" s="256" t="n">
        <f aca="false">C469*E469</f>
        <v>0</v>
      </c>
      <c r="G469" s="246"/>
      <c r="H469" s="244"/>
      <c r="I469" s="247"/>
      <c r="J469" s="246"/>
      <c r="K469" s="249"/>
      <c r="L469" s="256" t="n">
        <f aca="false">C469*K469</f>
        <v>0</v>
      </c>
      <c r="M469" s="246"/>
      <c r="N469" s="244"/>
      <c r="O469" s="242"/>
      <c r="P469" s="257"/>
      <c r="Q469" s="258" t="n">
        <f aca="false">IF(VALUE(B469)=0,0,IF(O469="","Adjudicada",IF(F469*H469*IF(O469="Si",1.07,1.05)&gt;L469*N469,"Nacional","Adjudicada")))</f>
        <v>0</v>
      </c>
      <c r="S469" s="259"/>
      <c r="T469" s="260"/>
      <c r="U469" s="260"/>
    </row>
    <row r="470" customFormat="false" ht="12.75" hidden="false" customHeight="false" outlineLevel="0" collapsed="false">
      <c r="B470" s="255" t="n">
        <f aca="false">'Anexo III'!B488:C488</f>
        <v>0</v>
      </c>
      <c r="C470" s="242"/>
      <c r="D470" s="243"/>
      <c r="E470" s="244"/>
      <c r="F470" s="256" t="n">
        <f aca="false">C470*E470</f>
        <v>0</v>
      </c>
      <c r="G470" s="246"/>
      <c r="H470" s="244"/>
      <c r="I470" s="247"/>
      <c r="J470" s="246"/>
      <c r="K470" s="249"/>
      <c r="L470" s="256" t="n">
        <f aca="false">C470*K470</f>
        <v>0</v>
      </c>
      <c r="M470" s="246"/>
      <c r="N470" s="244"/>
      <c r="O470" s="242"/>
      <c r="P470" s="257"/>
      <c r="Q470" s="258" t="n">
        <f aca="false">IF(VALUE(B470)=0,0,IF(O470="","Adjudicada",IF(F470*H470*IF(O470="Si",1.07,1.05)&gt;L470*N470,"Nacional","Adjudicada")))</f>
        <v>0</v>
      </c>
      <c r="S470" s="259"/>
      <c r="T470" s="260"/>
      <c r="U470" s="260"/>
    </row>
    <row r="471" customFormat="false" ht="12.75" hidden="false" customHeight="false" outlineLevel="0" collapsed="false">
      <c r="B471" s="255" t="n">
        <f aca="false">'Anexo III'!B489:C489</f>
        <v>0</v>
      </c>
      <c r="C471" s="242"/>
      <c r="D471" s="243"/>
      <c r="E471" s="244"/>
      <c r="F471" s="256" t="n">
        <f aca="false">C471*E471</f>
        <v>0</v>
      </c>
      <c r="G471" s="246"/>
      <c r="H471" s="244"/>
      <c r="I471" s="247"/>
      <c r="J471" s="246"/>
      <c r="K471" s="249"/>
      <c r="L471" s="256" t="n">
        <f aca="false">C471*K471</f>
        <v>0</v>
      </c>
      <c r="M471" s="246"/>
      <c r="N471" s="244"/>
      <c r="O471" s="242"/>
      <c r="P471" s="257"/>
      <c r="Q471" s="258" t="n">
        <f aca="false">IF(VALUE(B471)=0,0,IF(O471="","Adjudicada",IF(F471*H471*IF(O471="Si",1.07,1.05)&gt;L471*N471,"Nacional","Adjudicada")))</f>
        <v>0</v>
      </c>
      <c r="S471" s="259"/>
      <c r="T471" s="260"/>
      <c r="U471" s="260"/>
    </row>
    <row r="472" customFormat="false" ht="12.75" hidden="false" customHeight="false" outlineLevel="0" collapsed="false">
      <c r="B472" s="255" t="n">
        <f aca="false">'Anexo III'!B490:C490</f>
        <v>0</v>
      </c>
      <c r="C472" s="242"/>
      <c r="D472" s="243"/>
      <c r="E472" s="244"/>
      <c r="F472" s="256" t="n">
        <f aca="false">C472*E472</f>
        <v>0</v>
      </c>
      <c r="G472" s="246"/>
      <c r="H472" s="244"/>
      <c r="I472" s="247"/>
      <c r="J472" s="246"/>
      <c r="K472" s="249"/>
      <c r="L472" s="256" t="n">
        <f aca="false">C472*K472</f>
        <v>0</v>
      </c>
      <c r="M472" s="246"/>
      <c r="N472" s="244"/>
      <c r="O472" s="242"/>
      <c r="P472" s="257"/>
      <c r="Q472" s="258" t="n">
        <f aca="false">IF(VALUE(B472)=0,0,IF(O472="","Adjudicada",IF(F472*H472*IF(O472="Si",1.07,1.05)&gt;L472*N472,"Nacional","Adjudicada")))</f>
        <v>0</v>
      </c>
      <c r="S472" s="259"/>
      <c r="T472" s="260"/>
      <c r="U472" s="260"/>
    </row>
    <row r="473" customFormat="false" ht="12.75" hidden="false" customHeight="false" outlineLevel="0" collapsed="false">
      <c r="B473" s="255" t="n">
        <f aca="false">'Anexo III'!B491:C491</f>
        <v>0</v>
      </c>
      <c r="C473" s="242"/>
      <c r="D473" s="243"/>
      <c r="E473" s="244"/>
      <c r="F473" s="256" t="n">
        <f aca="false">C473*E473</f>
        <v>0</v>
      </c>
      <c r="G473" s="246"/>
      <c r="H473" s="244"/>
      <c r="I473" s="247"/>
      <c r="J473" s="246"/>
      <c r="K473" s="249"/>
      <c r="L473" s="256" t="n">
        <f aca="false">C473*K473</f>
        <v>0</v>
      </c>
      <c r="M473" s="246"/>
      <c r="N473" s="244"/>
      <c r="O473" s="242"/>
      <c r="P473" s="257"/>
      <c r="Q473" s="258" t="n">
        <f aca="false">IF(VALUE(B473)=0,0,IF(O473="","Adjudicada",IF(F473*H473*IF(O473="Si",1.07,1.05)&gt;L473*N473,"Nacional","Adjudicada")))</f>
        <v>0</v>
      </c>
      <c r="S473" s="259"/>
      <c r="T473" s="260"/>
      <c r="U473" s="260"/>
    </row>
    <row r="474" customFormat="false" ht="12.75" hidden="false" customHeight="false" outlineLevel="0" collapsed="false">
      <c r="B474" s="255" t="n">
        <f aca="false">'Anexo III'!B492:C492</f>
        <v>0</v>
      </c>
      <c r="C474" s="242"/>
      <c r="D474" s="243"/>
      <c r="E474" s="244"/>
      <c r="F474" s="256" t="n">
        <f aca="false">C474*E474</f>
        <v>0</v>
      </c>
      <c r="G474" s="246"/>
      <c r="H474" s="244"/>
      <c r="I474" s="247"/>
      <c r="J474" s="246"/>
      <c r="K474" s="249"/>
      <c r="L474" s="256" t="n">
        <f aca="false">C474*K474</f>
        <v>0</v>
      </c>
      <c r="M474" s="246"/>
      <c r="N474" s="244"/>
      <c r="O474" s="242"/>
      <c r="P474" s="257"/>
      <c r="Q474" s="258" t="n">
        <f aca="false">IF(VALUE(B474)=0,0,IF(O474="","Adjudicada",IF(F474*H474*IF(O474="Si",1.07,1.05)&gt;L474*N474,"Nacional","Adjudicada")))</f>
        <v>0</v>
      </c>
      <c r="S474" s="259"/>
      <c r="T474" s="260"/>
      <c r="U474" s="260"/>
    </row>
    <row r="475" customFormat="false" ht="12.75" hidden="false" customHeight="false" outlineLevel="0" collapsed="false">
      <c r="B475" s="255" t="n">
        <f aca="false">'Anexo III'!B493:C493</f>
        <v>0</v>
      </c>
      <c r="C475" s="242"/>
      <c r="D475" s="243"/>
      <c r="E475" s="244"/>
      <c r="F475" s="256" t="n">
        <f aca="false">C475*E475</f>
        <v>0</v>
      </c>
      <c r="G475" s="246"/>
      <c r="H475" s="244"/>
      <c r="I475" s="247"/>
      <c r="J475" s="246"/>
      <c r="K475" s="249"/>
      <c r="L475" s="256" t="n">
        <f aca="false">C475*K475</f>
        <v>0</v>
      </c>
      <c r="M475" s="246"/>
      <c r="N475" s="244"/>
      <c r="O475" s="242"/>
      <c r="P475" s="257"/>
      <c r="Q475" s="258" t="n">
        <f aca="false">IF(VALUE(B475)=0,0,IF(O475="","Adjudicada",IF(F475*H475*IF(O475="Si",1.07,1.05)&gt;L475*N475,"Nacional","Adjudicada")))</f>
        <v>0</v>
      </c>
      <c r="S475" s="259"/>
      <c r="T475" s="260"/>
      <c r="U475" s="260"/>
    </row>
    <row r="476" customFormat="false" ht="12.75" hidden="false" customHeight="false" outlineLevel="0" collapsed="false">
      <c r="B476" s="255" t="n">
        <f aca="false">'Anexo III'!B494:C494</f>
        <v>0</v>
      </c>
      <c r="C476" s="242"/>
      <c r="D476" s="243"/>
      <c r="E476" s="244"/>
      <c r="F476" s="256" t="n">
        <f aca="false">C476*E476</f>
        <v>0</v>
      </c>
      <c r="G476" s="246"/>
      <c r="H476" s="244"/>
      <c r="I476" s="247"/>
      <c r="J476" s="246"/>
      <c r="K476" s="249"/>
      <c r="L476" s="256" t="n">
        <f aca="false">C476*K476</f>
        <v>0</v>
      </c>
      <c r="M476" s="246"/>
      <c r="N476" s="244"/>
      <c r="O476" s="242"/>
      <c r="P476" s="257"/>
      <c r="Q476" s="258" t="n">
        <f aca="false">IF(VALUE(B476)=0,0,IF(O476="","Adjudicada",IF(F476*H476*IF(O476="Si",1.07,1.05)&gt;L476*N476,"Nacional","Adjudicada")))</f>
        <v>0</v>
      </c>
      <c r="S476" s="259"/>
      <c r="T476" s="260"/>
      <c r="U476" s="260"/>
    </row>
    <row r="477" customFormat="false" ht="12.75" hidden="false" customHeight="false" outlineLevel="0" collapsed="false">
      <c r="B477" s="255" t="n">
        <f aca="false">'Anexo III'!B495:C495</f>
        <v>0</v>
      </c>
      <c r="C477" s="242"/>
      <c r="D477" s="243"/>
      <c r="E477" s="244"/>
      <c r="F477" s="256" t="n">
        <f aca="false">C477*E477</f>
        <v>0</v>
      </c>
      <c r="G477" s="246"/>
      <c r="H477" s="244"/>
      <c r="I477" s="247"/>
      <c r="J477" s="246"/>
      <c r="K477" s="249"/>
      <c r="L477" s="256" t="n">
        <f aca="false">C477*K477</f>
        <v>0</v>
      </c>
      <c r="M477" s="246"/>
      <c r="N477" s="244"/>
      <c r="O477" s="242"/>
      <c r="P477" s="257"/>
      <c r="Q477" s="258" t="n">
        <f aca="false">IF(VALUE(B477)=0,0,IF(O477="","Adjudicada",IF(F477*H477*IF(O477="Si",1.07,1.05)&gt;L477*N477,"Nacional","Adjudicada")))</f>
        <v>0</v>
      </c>
      <c r="S477" s="259"/>
      <c r="T477" s="260"/>
      <c r="U477" s="260"/>
    </row>
    <row r="478" customFormat="false" ht="12.75" hidden="false" customHeight="false" outlineLevel="0" collapsed="false">
      <c r="B478" s="255" t="n">
        <f aca="false">'Anexo III'!B496:C496</f>
        <v>0</v>
      </c>
      <c r="C478" s="242"/>
      <c r="D478" s="243"/>
      <c r="E478" s="244"/>
      <c r="F478" s="256" t="n">
        <f aca="false">C478*E478</f>
        <v>0</v>
      </c>
      <c r="G478" s="246"/>
      <c r="H478" s="244"/>
      <c r="I478" s="247"/>
      <c r="J478" s="246"/>
      <c r="K478" s="249"/>
      <c r="L478" s="256" t="n">
        <f aca="false">C478*K478</f>
        <v>0</v>
      </c>
      <c r="M478" s="246"/>
      <c r="N478" s="244"/>
      <c r="O478" s="242"/>
      <c r="P478" s="257"/>
      <c r="Q478" s="258" t="n">
        <f aca="false">IF(VALUE(B478)=0,0,IF(O478="","Adjudicada",IF(F478*H478*IF(O478="Si",1.07,1.05)&gt;L478*N478,"Nacional","Adjudicada")))</f>
        <v>0</v>
      </c>
      <c r="S478" s="259"/>
      <c r="T478" s="260"/>
      <c r="U478" s="260"/>
    </row>
    <row r="479" customFormat="false" ht="12.75" hidden="false" customHeight="false" outlineLevel="0" collapsed="false">
      <c r="B479" s="255" t="n">
        <f aca="false">'Anexo III'!B497:C497</f>
        <v>0</v>
      </c>
      <c r="C479" s="242"/>
      <c r="D479" s="243"/>
      <c r="E479" s="244"/>
      <c r="F479" s="256" t="n">
        <f aca="false">C479*E479</f>
        <v>0</v>
      </c>
      <c r="G479" s="246"/>
      <c r="H479" s="244"/>
      <c r="I479" s="247"/>
      <c r="J479" s="246"/>
      <c r="K479" s="249"/>
      <c r="L479" s="256" t="n">
        <f aca="false">C479*K479</f>
        <v>0</v>
      </c>
      <c r="M479" s="246"/>
      <c r="N479" s="244"/>
      <c r="O479" s="242"/>
      <c r="P479" s="257"/>
      <c r="Q479" s="258" t="n">
        <f aca="false">IF(VALUE(B479)=0,0,IF(O479="","Adjudicada",IF(F479*H479*IF(O479="Si",1.07,1.05)&gt;L479*N479,"Nacional","Adjudicada")))</f>
        <v>0</v>
      </c>
      <c r="S479" s="259"/>
      <c r="T479" s="260"/>
      <c r="U479" s="260"/>
    </row>
    <row r="480" customFormat="false" ht="12.75" hidden="false" customHeight="false" outlineLevel="0" collapsed="false">
      <c r="B480" s="255" t="n">
        <f aca="false">'Anexo III'!B498:C498</f>
        <v>0</v>
      </c>
      <c r="C480" s="242"/>
      <c r="D480" s="243"/>
      <c r="E480" s="244"/>
      <c r="F480" s="256" t="n">
        <f aca="false">C480*E480</f>
        <v>0</v>
      </c>
      <c r="G480" s="246"/>
      <c r="H480" s="244"/>
      <c r="I480" s="247"/>
      <c r="J480" s="246"/>
      <c r="K480" s="249"/>
      <c r="L480" s="256" t="n">
        <f aca="false">C480*K480</f>
        <v>0</v>
      </c>
      <c r="M480" s="246"/>
      <c r="N480" s="244"/>
      <c r="O480" s="242"/>
      <c r="P480" s="257"/>
      <c r="Q480" s="258" t="n">
        <f aca="false">IF(VALUE(B480)=0,0,IF(O480="","Adjudicada",IF(F480*H480*IF(O480="Si",1.07,1.05)&gt;L480*N480,"Nacional","Adjudicada")))</f>
        <v>0</v>
      </c>
      <c r="S480" s="259"/>
      <c r="T480" s="260"/>
      <c r="U480" s="260"/>
    </row>
    <row r="481" customFormat="false" ht="12.75" hidden="false" customHeight="false" outlineLevel="0" collapsed="false">
      <c r="B481" s="255" t="n">
        <f aca="false">'Anexo III'!B499:C499</f>
        <v>0</v>
      </c>
      <c r="C481" s="242"/>
      <c r="D481" s="243"/>
      <c r="E481" s="244"/>
      <c r="F481" s="256" t="n">
        <f aca="false">C481*E481</f>
        <v>0</v>
      </c>
      <c r="G481" s="246"/>
      <c r="H481" s="244"/>
      <c r="I481" s="247"/>
      <c r="J481" s="246"/>
      <c r="K481" s="249"/>
      <c r="L481" s="256" t="n">
        <f aca="false">C481*K481</f>
        <v>0</v>
      </c>
      <c r="M481" s="246"/>
      <c r="N481" s="244"/>
      <c r="O481" s="242"/>
      <c r="P481" s="257"/>
      <c r="Q481" s="258" t="n">
        <f aca="false">IF(VALUE(B481)=0,0,IF(O481="","Adjudicada",IF(F481*H481*IF(O481="Si",1.07,1.05)&gt;L481*N481,"Nacional","Adjudicada")))</f>
        <v>0</v>
      </c>
      <c r="S481" s="259"/>
      <c r="T481" s="260"/>
      <c r="U481" s="260"/>
    </row>
    <row r="482" customFormat="false" ht="12.75" hidden="false" customHeight="false" outlineLevel="0" collapsed="false">
      <c r="B482" s="255" t="n">
        <f aca="false">'Anexo III'!B500:C500</f>
        <v>0</v>
      </c>
      <c r="C482" s="242"/>
      <c r="D482" s="243"/>
      <c r="E482" s="244"/>
      <c r="F482" s="256" t="n">
        <f aca="false">C482*E482</f>
        <v>0</v>
      </c>
      <c r="G482" s="246"/>
      <c r="H482" s="244"/>
      <c r="I482" s="247"/>
      <c r="J482" s="246"/>
      <c r="K482" s="249"/>
      <c r="L482" s="256" t="n">
        <f aca="false">C482*K482</f>
        <v>0</v>
      </c>
      <c r="M482" s="246"/>
      <c r="N482" s="244"/>
      <c r="O482" s="242"/>
      <c r="P482" s="257"/>
      <c r="Q482" s="258" t="n">
        <f aca="false">IF(VALUE(B482)=0,0,IF(O482="","Adjudicada",IF(F482*H482*IF(O482="Si",1.07,1.05)&gt;L482*N482,"Nacional","Adjudicada")))</f>
        <v>0</v>
      </c>
      <c r="S482" s="259"/>
      <c r="T482" s="260"/>
      <c r="U482" s="260"/>
    </row>
    <row r="483" customFormat="false" ht="12.75" hidden="false" customHeight="false" outlineLevel="0" collapsed="false">
      <c r="B483" s="255" t="n">
        <f aca="false">'Anexo III'!B501:C501</f>
        <v>0</v>
      </c>
      <c r="C483" s="242"/>
      <c r="D483" s="243"/>
      <c r="E483" s="244"/>
      <c r="F483" s="256" t="n">
        <f aca="false">C483*E483</f>
        <v>0</v>
      </c>
      <c r="G483" s="246"/>
      <c r="H483" s="244"/>
      <c r="I483" s="247"/>
      <c r="J483" s="246"/>
      <c r="K483" s="249"/>
      <c r="L483" s="256" t="n">
        <f aca="false">C483*K483</f>
        <v>0</v>
      </c>
      <c r="M483" s="246"/>
      <c r="N483" s="244"/>
      <c r="O483" s="242"/>
      <c r="P483" s="257"/>
      <c r="Q483" s="258" t="n">
        <f aca="false">IF(VALUE(B483)=0,0,IF(O483="","Adjudicada",IF(F483*H483*IF(O483="Si",1.07,1.05)&gt;L483*N483,"Nacional","Adjudicada")))</f>
        <v>0</v>
      </c>
      <c r="S483" s="259"/>
      <c r="T483" s="260"/>
      <c r="U483" s="260"/>
    </row>
    <row r="484" customFormat="false" ht="12.75" hidden="false" customHeight="false" outlineLevel="0" collapsed="false">
      <c r="B484" s="255" t="n">
        <f aca="false">'Anexo III'!B502:C502</f>
        <v>0</v>
      </c>
      <c r="C484" s="242"/>
      <c r="D484" s="243"/>
      <c r="E484" s="244"/>
      <c r="F484" s="256" t="n">
        <f aca="false">C484*E484</f>
        <v>0</v>
      </c>
      <c r="G484" s="246"/>
      <c r="H484" s="244"/>
      <c r="I484" s="247"/>
      <c r="J484" s="246"/>
      <c r="K484" s="249"/>
      <c r="L484" s="256" t="n">
        <f aca="false">C484*K484</f>
        <v>0</v>
      </c>
      <c r="M484" s="246"/>
      <c r="N484" s="244"/>
      <c r="O484" s="242"/>
      <c r="P484" s="257"/>
      <c r="Q484" s="258" t="n">
        <f aca="false">IF(VALUE(B484)=0,0,IF(O484="","Adjudicada",IF(F484*H484*IF(O484="Si",1.07,1.05)&gt;L484*N484,"Nacional","Adjudicada")))</f>
        <v>0</v>
      </c>
      <c r="S484" s="259"/>
      <c r="T484" s="260"/>
      <c r="U484" s="260"/>
    </row>
    <row r="485" customFormat="false" ht="12.75" hidden="false" customHeight="false" outlineLevel="0" collapsed="false">
      <c r="B485" s="255" t="n">
        <f aca="false">'Anexo III'!B503:C503</f>
        <v>0</v>
      </c>
      <c r="C485" s="242"/>
      <c r="D485" s="243"/>
      <c r="E485" s="244"/>
      <c r="F485" s="256" t="n">
        <f aca="false">C485*E485</f>
        <v>0</v>
      </c>
      <c r="G485" s="246"/>
      <c r="H485" s="244"/>
      <c r="I485" s="247"/>
      <c r="J485" s="246"/>
      <c r="K485" s="249"/>
      <c r="L485" s="256" t="n">
        <f aca="false">C485*K485</f>
        <v>0</v>
      </c>
      <c r="M485" s="246"/>
      <c r="N485" s="244"/>
      <c r="O485" s="242"/>
      <c r="P485" s="257"/>
      <c r="Q485" s="258" t="n">
        <f aca="false">IF(VALUE(B485)=0,0,IF(O485="","Adjudicada",IF(F485*H485*IF(O485="Si",1.07,1.05)&gt;L485*N485,"Nacional","Adjudicada")))</f>
        <v>0</v>
      </c>
      <c r="S485" s="259"/>
      <c r="T485" s="260"/>
      <c r="U485" s="260"/>
    </row>
    <row r="486" customFormat="false" ht="12.75" hidden="false" customHeight="false" outlineLevel="0" collapsed="false">
      <c r="B486" s="255" t="n">
        <f aca="false">'Anexo III'!B504:C504</f>
        <v>0</v>
      </c>
      <c r="C486" s="242"/>
      <c r="D486" s="243"/>
      <c r="E486" s="244"/>
      <c r="F486" s="256" t="n">
        <f aca="false">C486*E486</f>
        <v>0</v>
      </c>
      <c r="G486" s="246"/>
      <c r="H486" s="244"/>
      <c r="I486" s="247"/>
      <c r="J486" s="246"/>
      <c r="K486" s="249"/>
      <c r="L486" s="256" t="n">
        <f aca="false">C486*K486</f>
        <v>0</v>
      </c>
      <c r="M486" s="246"/>
      <c r="N486" s="244"/>
      <c r="O486" s="242"/>
      <c r="P486" s="257"/>
      <c r="Q486" s="258" t="n">
        <f aca="false">IF(VALUE(B486)=0,0,IF(O486="","Adjudicada",IF(F486*H486*IF(O486="Si",1.07,1.05)&gt;L486*N486,"Nacional","Adjudicada")))</f>
        <v>0</v>
      </c>
      <c r="S486" s="259"/>
      <c r="T486" s="260"/>
      <c r="U486" s="260"/>
    </row>
    <row r="487" customFormat="false" ht="12.75" hidden="false" customHeight="false" outlineLevel="0" collapsed="false">
      <c r="B487" s="255" t="n">
        <f aca="false">'Anexo III'!B505:C505</f>
        <v>0</v>
      </c>
      <c r="C487" s="242"/>
      <c r="D487" s="243"/>
      <c r="E487" s="244"/>
      <c r="F487" s="256" t="n">
        <f aca="false">C487*E487</f>
        <v>0</v>
      </c>
      <c r="G487" s="246"/>
      <c r="H487" s="244"/>
      <c r="I487" s="247"/>
      <c r="J487" s="246"/>
      <c r="K487" s="249"/>
      <c r="L487" s="256" t="n">
        <f aca="false">C487*K487</f>
        <v>0</v>
      </c>
      <c r="M487" s="246"/>
      <c r="N487" s="244"/>
      <c r="O487" s="242"/>
      <c r="P487" s="257"/>
      <c r="Q487" s="258" t="n">
        <f aca="false">IF(VALUE(B487)=0,0,IF(O487="","Adjudicada",IF(F487*H487*IF(O487="Si",1.07,1.05)&gt;L487*N487,"Nacional","Adjudicada")))</f>
        <v>0</v>
      </c>
      <c r="S487" s="259"/>
      <c r="T487" s="260"/>
      <c r="U487" s="260"/>
    </row>
    <row r="488" customFormat="false" ht="12.75" hidden="false" customHeight="false" outlineLevel="0" collapsed="false">
      <c r="B488" s="255" t="n">
        <f aca="false">'Anexo III'!B506:C506</f>
        <v>0</v>
      </c>
      <c r="C488" s="242"/>
      <c r="D488" s="243"/>
      <c r="E488" s="244"/>
      <c r="F488" s="256" t="n">
        <f aca="false">C488*E488</f>
        <v>0</v>
      </c>
      <c r="G488" s="246"/>
      <c r="H488" s="244"/>
      <c r="I488" s="247"/>
      <c r="J488" s="246"/>
      <c r="K488" s="249"/>
      <c r="L488" s="256" t="n">
        <f aca="false">C488*K488</f>
        <v>0</v>
      </c>
      <c r="M488" s="246"/>
      <c r="N488" s="244"/>
      <c r="O488" s="242"/>
      <c r="P488" s="257"/>
      <c r="Q488" s="258" t="n">
        <f aca="false">IF(VALUE(B488)=0,0,IF(O488="","Adjudicada",IF(F488*H488*IF(O488="Si",1.07,1.05)&gt;L488*N488,"Nacional","Adjudicada")))</f>
        <v>0</v>
      </c>
      <c r="S488" s="259"/>
      <c r="T488" s="260"/>
      <c r="U488" s="260"/>
    </row>
    <row r="489" customFormat="false" ht="12.75" hidden="false" customHeight="false" outlineLevel="0" collapsed="false">
      <c r="B489" s="255" t="n">
        <f aca="false">'Anexo III'!B507:C507</f>
        <v>0</v>
      </c>
      <c r="C489" s="242"/>
      <c r="D489" s="243"/>
      <c r="E489" s="244"/>
      <c r="F489" s="256" t="n">
        <f aca="false">C489*E489</f>
        <v>0</v>
      </c>
      <c r="G489" s="246"/>
      <c r="H489" s="244"/>
      <c r="I489" s="247"/>
      <c r="J489" s="246"/>
      <c r="K489" s="249"/>
      <c r="L489" s="256" t="n">
        <f aca="false">C489*K489</f>
        <v>0</v>
      </c>
      <c r="M489" s="246"/>
      <c r="N489" s="244"/>
      <c r="O489" s="242"/>
      <c r="P489" s="257"/>
      <c r="Q489" s="258" t="n">
        <f aca="false">IF(VALUE(B489)=0,0,IF(O489="","Adjudicada",IF(F489*H489*IF(O489="Si",1.07,1.05)&gt;L489*N489,"Nacional","Adjudicada")))</f>
        <v>0</v>
      </c>
      <c r="S489" s="259"/>
      <c r="T489" s="260"/>
      <c r="U489" s="260"/>
    </row>
    <row r="490" customFormat="false" ht="12.75" hidden="false" customHeight="false" outlineLevel="0" collapsed="false">
      <c r="B490" s="255" t="n">
        <f aca="false">'Anexo III'!B508:C508</f>
        <v>0</v>
      </c>
      <c r="C490" s="242"/>
      <c r="D490" s="243"/>
      <c r="E490" s="244"/>
      <c r="F490" s="256" t="n">
        <f aca="false">C490*E490</f>
        <v>0</v>
      </c>
      <c r="G490" s="246"/>
      <c r="H490" s="244"/>
      <c r="I490" s="247"/>
      <c r="J490" s="246"/>
      <c r="K490" s="249"/>
      <c r="L490" s="256" t="n">
        <f aca="false">C490*K490</f>
        <v>0</v>
      </c>
      <c r="M490" s="246"/>
      <c r="N490" s="244"/>
      <c r="O490" s="242"/>
      <c r="P490" s="257"/>
      <c r="Q490" s="258" t="n">
        <f aca="false">IF(VALUE(B490)=0,0,IF(O490="","Adjudicada",IF(F490*H490*IF(O490="Si",1.07,1.05)&gt;L490*N490,"Nacional","Adjudicada")))</f>
        <v>0</v>
      </c>
      <c r="S490" s="259"/>
      <c r="T490" s="260"/>
      <c r="U490" s="260"/>
    </row>
    <row r="491" customFormat="false" ht="12.75" hidden="false" customHeight="false" outlineLevel="0" collapsed="false">
      <c r="B491" s="255" t="n">
        <f aca="false">'Anexo III'!B509:C509</f>
        <v>0</v>
      </c>
      <c r="C491" s="242"/>
      <c r="D491" s="243"/>
      <c r="E491" s="244"/>
      <c r="F491" s="256" t="n">
        <f aca="false">C491*E491</f>
        <v>0</v>
      </c>
      <c r="G491" s="246"/>
      <c r="H491" s="244"/>
      <c r="I491" s="247"/>
      <c r="J491" s="246"/>
      <c r="K491" s="249"/>
      <c r="L491" s="256" t="n">
        <f aca="false">C491*K491</f>
        <v>0</v>
      </c>
      <c r="M491" s="246"/>
      <c r="N491" s="244"/>
      <c r="O491" s="242"/>
      <c r="P491" s="257"/>
      <c r="Q491" s="258" t="n">
        <f aca="false">IF(VALUE(B491)=0,0,IF(O491="","Adjudicada",IF(F491*H491*IF(O491="Si",1.07,1.05)&gt;L491*N491,"Nacional","Adjudicada")))</f>
        <v>0</v>
      </c>
      <c r="S491" s="259"/>
      <c r="T491" s="260"/>
      <c r="U491" s="260"/>
    </row>
    <row r="492" customFormat="false" ht="12.75" hidden="false" customHeight="false" outlineLevel="0" collapsed="false">
      <c r="B492" s="255" t="n">
        <f aca="false">'Anexo III'!B510:C510</f>
        <v>0</v>
      </c>
      <c r="C492" s="242"/>
      <c r="D492" s="243"/>
      <c r="E492" s="244"/>
      <c r="F492" s="256" t="n">
        <f aca="false">C492*E492</f>
        <v>0</v>
      </c>
      <c r="G492" s="246"/>
      <c r="H492" s="244"/>
      <c r="I492" s="247"/>
      <c r="J492" s="246"/>
      <c r="K492" s="249"/>
      <c r="L492" s="256" t="n">
        <f aca="false">C492*K492</f>
        <v>0</v>
      </c>
      <c r="M492" s="246"/>
      <c r="N492" s="244"/>
      <c r="O492" s="242"/>
      <c r="P492" s="257"/>
      <c r="Q492" s="258" t="n">
        <f aca="false">IF(VALUE(B492)=0,0,IF(O492="","Adjudicada",IF(F492*H492*IF(O492="Si",1.07,1.05)&gt;L492*N492,"Nacional","Adjudicada")))</f>
        <v>0</v>
      </c>
      <c r="S492" s="259"/>
      <c r="T492" s="260"/>
      <c r="U492" s="260"/>
    </row>
    <row r="493" customFormat="false" ht="12.75" hidden="false" customHeight="false" outlineLevel="0" collapsed="false">
      <c r="B493" s="255" t="n">
        <f aca="false">'Anexo III'!B511:C511</f>
        <v>0</v>
      </c>
      <c r="C493" s="242"/>
      <c r="D493" s="243"/>
      <c r="E493" s="244"/>
      <c r="F493" s="256" t="n">
        <f aca="false">C493*E493</f>
        <v>0</v>
      </c>
      <c r="G493" s="246"/>
      <c r="H493" s="244"/>
      <c r="I493" s="247"/>
      <c r="J493" s="246"/>
      <c r="K493" s="249"/>
      <c r="L493" s="256" t="n">
        <f aca="false">C493*K493</f>
        <v>0</v>
      </c>
      <c r="M493" s="246"/>
      <c r="N493" s="244"/>
      <c r="O493" s="242"/>
      <c r="P493" s="257"/>
      <c r="Q493" s="258" t="n">
        <f aca="false">IF(VALUE(B493)=0,0,IF(O493="","Adjudicada",IF(F493*H493*IF(O493="Si",1.07,1.05)&gt;L493*N493,"Nacional","Adjudicada")))</f>
        <v>0</v>
      </c>
      <c r="S493" s="259"/>
      <c r="T493" s="260"/>
      <c r="U493" s="260"/>
    </row>
    <row r="494" customFormat="false" ht="12.75" hidden="false" customHeight="false" outlineLevel="0" collapsed="false">
      <c r="B494" s="255" t="n">
        <f aca="false">'Anexo III'!B512:C512</f>
        <v>0</v>
      </c>
      <c r="C494" s="242"/>
      <c r="D494" s="243"/>
      <c r="E494" s="244"/>
      <c r="F494" s="256" t="n">
        <f aca="false">C494*E494</f>
        <v>0</v>
      </c>
      <c r="G494" s="246"/>
      <c r="H494" s="244"/>
      <c r="I494" s="247"/>
      <c r="J494" s="246"/>
      <c r="K494" s="249"/>
      <c r="L494" s="256" t="n">
        <f aca="false">C494*K494</f>
        <v>0</v>
      </c>
      <c r="M494" s="246"/>
      <c r="N494" s="244"/>
      <c r="O494" s="242"/>
      <c r="P494" s="257"/>
      <c r="Q494" s="258" t="n">
        <f aca="false">IF(VALUE(B494)=0,0,IF(O494="","Adjudicada",IF(F494*H494*IF(O494="Si",1.07,1.05)&gt;L494*N494,"Nacional","Adjudicada")))</f>
        <v>0</v>
      </c>
      <c r="S494" s="259"/>
      <c r="T494" s="260"/>
      <c r="U494" s="260"/>
    </row>
    <row r="495" customFormat="false" ht="12.75" hidden="false" customHeight="false" outlineLevel="0" collapsed="false">
      <c r="B495" s="255" t="n">
        <f aca="false">'Anexo III'!B513:C513</f>
        <v>0</v>
      </c>
      <c r="C495" s="242"/>
      <c r="D495" s="243"/>
      <c r="E495" s="244"/>
      <c r="F495" s="256" t="n">
        <f aca="false">C495*E495</f>
        <v>0</v>
      </c>
      <c r="G495" s="246"/>
      <c r="H495" s="244"/>
      <c r="I495" s="247"/>
      <c r="J495" s="246"/>
      <c r="K495" s="249"/>
      <c r="L495" s="256" t="n">
        <f aca="false">C495*K495</f>
        <v>0</v>
      </c>
      <c r="M495" s="246"/>
      <c r="N495" s="244"/>
      <c r="O495" s="242"/>
      <c r="P495" s="257"/>
      <c r="Q495" s="258" t="n">
        <f aca="false">IF(VALUE(B495)=0,0,IF(O495="","Adjudicada",IF(F495*H495*IF(O495="Si",1.07,1.05)&gt;L495*N495,"Nacional","Adjudicada")))</f>
        <v>0</v>
      </c>
      <c r="S495" s="259"/>
      <c r="T495" s="260"/>
      <c r="U495" s="260"/>
    </row>
    <row r="496" customFormat="false" ht="12.75" hidden="false" customHeight="false" outlineLevel="0" collapsed="false">
      <c r="B496" s="255" t="n">
        <f aca="false">'Anexo III'!B514:C514</f>
        <v>0</v>
      </c>
      <c r="C496" s="242"/>
      <c r="D496" s="243"/>
      <c r="E496" s="244"/>
      <c r="F496" s="256" t="n">
        <f aca="false">C496*E496</f>
        <v>0</v>
      </c>
      <c r="G496" s="246"/>
      <c r="H496" s="244"/>
      <c r="I496" s="247"/>
      <c r="J496" s="246"/>
      <c r="K496" s="249"/>
      <c r="L496" s="256" t="n">
        <f aca="false">C496*K496</f>
        <v>0</v>
      </c>
      <c r="M496" s="246"/>
      <c r="N496" s="244"/>
      <c r="O496" s="242"/>
      <c r="P496" s="257"/>
      <c r="Q496" s="258" t="n">
        <f aca="false">IF(VALUE(B496)=0,0,IF(O496="","Adjudicada",IF(F496*H496*IF(O496="Si",1.07,1.05)&gt;L496*N496,"Nacional","Adjudicada")))</f>
        <v>0</v>
      </c>
      <c r="S496" s="259"/>
      <c r="T496" s="260"/>
      <c r="U496" s="260"/>
    </row>
    <row r="497" customFormat="false" ht="12.75" hidden="false" customHeight="false" outlineLevel="0" collapsed="false">
      <c r="B497" s="255" t="n">
        <f aca="false">'Anexo III'!B515:C515</f>
        <v>0</v>
      </c>
      <c r="C497" s="242"/>
      <c r="D497" s="243"/>
      <c r="E497" s="244"/>
      <c r="F497" s="256" t="n">
        <f aca="false">C497*E497</f>
        <v>0</v>
      </c>
      <c r="G497" s="246"/>
      <c r="H497" s="244"/>
      <c r="I497" s="247"/>
      <c r="J497" s="246"/>
      <c r="K497" s="249"/>
      <c r="L497" s="256" t="n">
        <f aca="false">C497*K497</f>
        <v>0</v>
      </c>
      <c r="M497" s="246"/>
      <c r="N497" s="244"/>
      <c r="O497" s="242"/>
      <c r="P497" s="257"/>
      <c r="Q497" s="258" t="n">
        <f aca="false">IF(VALUE(B497)=0,0,IF(O497="","Adjudicada",IF(F497*H497*IF(O497="Si",1.07,1.05)&gt;L497*N497,"Nacional","Adjudicada")))</f>
        <v>0</v>
      </c>
      <c r="S497" s="259"/>
      <c r="T497" s="260"/>
      <c r="U497" s="260"/>
    </row>
    <row r="498" customFormat="false" ht="12.75" hidden="false" customHeight="false" outlineLevel="0" collapsed="false">
      <c r="B498" s="255" t="n">
        <f aca="false">'Anexo III'!B516:C516</f>
        <v>0</v>
      </c>
      <c r="C498" s="242"/>
      <c r="D498" s="243"/>
      <c r="E498" s="244"/>
      <c r="F498" s="256" t="n">
        <f aca="false">C498*E498</f>
        <v>0</v>
      </c>
      <c r="G498" s="246"/>
      <c r="H498" s="244"/>
      <c r="I498" s="247"/>
      <c r="J498" s="246"/>
      <c r="K498" s="249"/>
      <c r="L498" s="256" t="n">
        <f aca="false">C498*K498</f>
        <v>0</v>
      </c>
      <c r="M498" s="246"/>
      <c r="N498" s="244"/>
      <c r="O498" s="242"/>
      <c r="P498" s="257"/>
      <c r="Q498" s="258" t="n">
        <f aca="false">IF(VALUE(B498)=0,0,IF(O498="","Adjudicada",IF(F498*H498*IF(O498="Si",1.07,1.05)&gt;L498*N498,"Nacional","Adjudicada")))</f>
        <v>0</v>
      </c>
      <c r="S498" s="259"/>
      <c r="T498" s="260"/>
      <c r="U498" s="260"/>
    </row>
    <row r="499" customFormat="false" ht="12.75" hidden="false" customHeight="false" outlineLevel="0" collapsed="false">
      <c r="B499" s="255" t="n">
        <f aca="false">'Anexo III'!B517:C517</f>
        <v>0</v>
      </c>
      <c r="C499" s="242"/>
      <c r="D499" s="243"/>
      <c r="E499" s="244"/>
      <c r="F499" s="256" t="n">
        <f aca="false">C499*E499</f>
        <v>0</v>
      </c>
      <c r="G499" s="246"/>
      <c r="H499" s="244"/>
      <c r="I499" s="247"/>
      <c r="J499" s="246"/>
      <c r="K499" s="249"/>
      <c r="L499" s="256" t="n">
        <f aca="false">C499*K499</f>
        <v>0</v>
      </c>
      <c r="M499" s="246"/>
      <c r="N499" s="244"/>
      <c r="O499" s="242"/>
      <c r="P499" s="257"/>
      <c r="Q499" s="258" t="n">
        <f aca="false">IF(VALUE(B499)=0,0,IF(O499="","Adjudicada",IF(F499*H499*IF(O499="Si",1.07,1.05)&gt;L499*N499,"Nacional","Adjudicada")))</f>
        <v>0</v>
      </c>
      <c r="S499" s="259"/>
      <c r="T499" s="260"/>
      <c r="U499" s="260"/>
    </row>
    <row r="500" customFormat="false" ht="12.75" hidden="false" customHeight="false" outlineLevel="0" collapsed="false">
      <c r="B500" s="255" t="n">
        <f aca="false">'Anexo III'!B518:C518</f>
        <v>0</v>
      </c>
      <c r="C500" s="242"/>
      <c r="D500" s="243"/>
      <c r="E500" s="244"/>
      <c r="F500" s="256" t="n">
        <f aca="false">C500*E500</f>
        <v>0</v>
      </c>
      <c r="G500" s="246"/>
      <c r="H500" s="244"/>
      <c r="I500" s="247"/>
      <c r="J500" s="246"/>
      <c r="K500" s="249"/>
      <c r="L500" s="256" t="n">
        <f aca="false">C500*K500</f>
        <v>0</v>
      </c>
      <c r="M500" s="246"/>
      <c r="N500" s="244"/>
      <c r="O500" s="242"/>
      <c r="P500" s="257"/>
      <c r="Q500" s="258" t="n">
        <f aca="false">IF(VALUE(B500)=0,0,IF(O500="","Adjudicada",IF(F500*H500*IF(O500="Si",1.07,1.05)&gt;L500*N500,"Nacional","Adjudicada")))</f>
        <v>0</v>
      </c>
      <c r="S500" s="259"/>
      <c r="T500" s="260"/>
      <c r="U500" s="260"/>
    </row>
    <row r="501" customFormat="false" ht="12.75" hidden="false" customHeight="false" outlineLevel="0" collapsed="false">
      <c r="B501" s="255" t="n">
        <f aca="false">'Anexo III'!B519:C519</f>
        <v>0</v>
      </c>
      <c r="C501" s="242"/>
      <c r="D501" s="243"/>
      <c r="E501" s="244"/>
      <c r="F501" s="256" t="n">
        <f aca="false">C501*E501</f>
        <v>0</v>
      </c>
      <c r="G501" s="246"/>
      <c r="H501" s="244"/>
      <c r="I501" s="247"/>
      <c r="J501" s="246"/>
      <c r="K501" s="249"/>
      <c r="L501" s="256" t="n">
        <f aca="false">C501*K501</f>
        <v>0</v>
      </c>
      <c r="M501" s="246"/>
      <c r="N501" s="244"/>
      <c r="O501" s="242"/>
      <c r="P501" s="257"/>
      <c r="Q501" s="258" t="n">
        <f aca="false">IF(VALUE(B501)=0,0,IF(O501="","Adjudicada",IF(F501*H501*IF(O501="Si",1.07,1.05)&gt;L501*N501,"Nacional","Adjudicada")))</f>
        <v>0</v>
      </c>
      <c r="S501" s="259"/>
      <c r="T501" s="260"/>
      <c r="U501" s="260"/>
    </row>
    <row r="502" customFormat="false" ht="12.75" hidden="false" customHeight="false" outlineLevel="0" collapsed="false">
      <c r="B502" s="255" t="n">
        <f aca="false">'Anexo III'!B520:C520</f>
        <v>0</v>
      </c>
      <c r="C502" s="242"/>
      <c r="D502" s="243"/>
      <c r="E502" s="244"/>
      <c r="F502" s="256" t="n">
        <f aca="false">C502*E502</f>
        <v>0</v>
      </c>
      <c r="G502" s="246"/>
      <c r="H502" s="244"/>
      <c r="I502" s="247"/>
      <c r="J502" s="246"/>
      <c r="K502" s="249"/>
      <c r="L502" s="256" t="n">
        <f aca="false">C502*K502</f>
        <v>0</v>
      </c>
      <c r="M502" s="246"/>
      <c r="N502" s="244"/>
      <c r="O502" s="242"/>
      <c r="P502" s="257"/>
      <c r="Q502" s="258" t="n">
        <f aca="false">IF(VALUE(B502)=0,0,IF(O502="","Adjudicada",IF(F502*H502*IF(O502="Si",1.07,1.05)&gt;L502*N502,"Nacional","Adjudicada")))</f>
        <v>0</v>
      </c>
      <c r="S502" s="259"/>
      <c r="T502" s="260"/>
      <c r="U502" s="260"/>
    </row>
    <row r="503" customFormat="false" ht="12.75" hidden="false" customHeight="false" outlineLevel="0" collapsed="false">
      <c r="B503" s="255" t="n">
        <f aca="false">'Anexo III'!B521:C521</f>
        <v>0</v>
      </c>
      <c r="C503" s="242"/>
      <c r="D503" s="243"/>
      <c r="E503" s="244"/>
      <c r="F503" s="256" t="n">
        <f aca="false">C503*E503</f>
        <v>0</v>
      </c>
      <c r="G503" s="246"/>
      <c r="H503" s="244"/>
      <c r="I503" s="247"/>
      <c r="J503" s="246"/>
      <c r="K503" s="249"/>
      <c r="L503" s="256" t="n">
        <f aca="false">C503*K503</f>
        <v>0</v>
      </c>
      <c r="M503" s="246"/>
      <c r="N503" s="244"/>
      <c r="O503" s="242"/>
      <c r="P503" s="257"/>
      <c r="Q503" s="258" t="n">
        <f aca="false">IF(VALUE(B503)=0,0,IF(O503="","Adjudicada",IF(F503*H503*IF(O503="Si",1.07,1.05)&gt;L503*N503,"Nacional","Adjudicada")))</f>
        <v>0</v>
      </c>
      <c r="S503" s="259"/>
      <c r="T503" s="260"/>
      <c r="U503" s="260"/>
    </row>
    <row r="504" customFormat="false" ht="12.75" hidden="false" customHeight="false" outlineLevel="0" collapsed="false">
      <c r="B504" s="255" t="n">
        <f aca="false">'Anexo III'!B522:C522</f>
        <v>0</v>
      </c>
      <c r="C504" s="242"/>
      <c r="D504" s="243"/>
      <c r="E504" s="244"/>
      <c r="F504" s="256" t="n">
        <f aca="false">C504*E504</f>
        <v>0</v>
      </c>
      <c r="G504" s="246"/>
      <c r="H504" s="244"/>
      <c r="I504" s="247"/>
      <c r="J504" s="246"/>
      <c r="K504" s="249"/>
      <c r="L504" s="256" t="n">
        <f aca="false">C504*K504</f>
        <v>0</v>
      </c>
      <c r="M504" s="246"/>
      <c r="N504" s="244"/>
      <c r="O504" s="242"/>
      <c r="P504" s="257"/>
      <c r="Q504" s="258" t="n">
        <f aca="false">IF(VALUE(B504)=0,0,IF(O504="","Adjudicada",IF(F504*H504*IF(O504="Si",1.07,1.05)&gt;L504*N504,"Nacional","Adjudicada")))</f>
        <v>0</v>
      </c>
      <c r="S504" s="259"/>
      <c r="T504" s="260"/>
      <c r="U504" s="260"/>
    </row>
    <row r="505" customFormat="false" ht="12.75" hidden="false" customHeight="false" outlineLevel="0" collapsed="false">
      <c r="B505" s="255" t="n">
        <f aca="false">'Anexo III'!B523:C523</f>
        <v>0</v>
      </c>
      <c r="C505" s="242"/>
      <c r="D505" s="243"/>
      <c r="E505" s="244"/>
      <c r="F505" s="256" t="n">
        <f aca="false">C505*E505</f>
        <v>0</v>
      </c>
      <c r="G505" s="246"/>
      <c r="H505" s="244"/>
      <c r="I505" s="247"/>
      <c r="J505" s="246"/>
      <c r="K505" s="249"/>
      <c r="L505" s="256" t="n">
        <f aca="false">C505*K505</f>
        <v>0</v>
      </c>
      <c r="M505" s="246"/>
      <c r="N505" s="244"/>
      <c r="O505" s="242"/>
      <c r="P505" s="257"/>
      <c r="Q505" s="258" t="n">
        <f aca="false">IF(VALUE(B505)=0,0,IF(O505="","Adjudicada",IF(F505*H505*IF(O505="Si",1.07,1.05)&gt;L505*N505,"Nacional","Adjudicada")))</f>
        <v>0</v>
      </c>
      <c r="S505" s="259"/>
      <c r="T505" s="260"/>
      <c r="U505" s="260"/>
    </row>
    <row r="506" customFormat="false" ht="12.75" hidden="false" customHeight="false" outlineLevel="0" collapsed="false">
      <c r="B506" s="255" t="n">
        <f aca="false">'Anexo III'!B524:C524</f>
        <v>0</v>
      </c>
      <c r="C506" s="242"/>
      <c r="D506" s="243"/>
      <c r="E506" s="244"/>
      <c r="F506" s="256" t="n">
        <f aca="false">C506*E506</f>
        <v>0</v>
      </c>
      <c r="G506" s="246"/>
      <c r="H506" s="244"/>
      <c r="I506" s="247"/>
      <c r="J506" s="246"/>
      <c r="K506" s="249"/>
      <c r="L506" s="256" t="n">
        <f aca="false">C506*K506</f>
        <v>0</v>
      </c>
      <c r="M506" s="246"/>
      <c r="N506" s="244"/>
      <c r="O506" s="242"/>
      <c r="P506" s="257"/>
      <c r="Q506" s="258" t="n">
        <f aca="false">IF(VALUE(B506)=0,0,IF(O506="","Adjudicada",IF(F506*H506*IF(O506="Si",1.07,1.05)&gt;L506*N506,"Nacional","Adjudicada")))</f>
        <v>0</v>
      </c>
      <c r="S506" s="259"/>
      <c r="T506" s="260"/>
      <c r="U506" s="260"/>
    </row>
    <row r="507" customFormat="false" ht="12.75" hidden="false" customHeight="false" outlineLevel="0" collapsed="false">
      <c r="B507" s="255" t="n">
        <f aca="false">'Anexo III'!B525:C525</f>
        <v>0</v>
      </c>
      <c r="C507" s="242"/>
      <c r="D507" s="243"/>
      <c r="E507" s="244"/>
      <c r="F507" s="256" t="n">
        <f aca="false">C507*E507</f>
        <v>0</v>
      </c>
      <c r="G507" s="246"/>
      <c r="H507" s="244"/>
      <c r="I507" s="247"/>
      <c r="J507" s="246"/>
      <c r="K507" s="249"/>
      <c r="L507" s="256" t="n">
        <f aca="false">C507*K507</f>
        <v>0</v>
      </c>
      <c r="M507" s="246"/>
      <c r="N507" s="244"/>
      <c r="O507" s="242"/>
      <c r="P507" s="257"/>
      <c r="Q507" s="258" t="n">
        <f aca="false">IF(VALUE(B507)=0,0,IF(O507="","Adjudicada",IF(F507*H507*IF(O507="Si",1.07,1.05)&gt;L507*N507,"Nacional","Adjudicada")))</f>
        <v>0</v>
      </c>
      <c r="S507" s="259"/>
      <c r="T507" s="260"/>
      <c r="U507" s="260"/>
    </row>
    <row r="508" customFormat="false" ht="12.75" hidden="false" customHeight="false" outlineLevel="0" collapsed="false">
      <c r="B508" s="255" t="n">
        <f aca="false">'Anexo III'!B526:C526</f>
        <v>0</v>
      </c>
      <c r="C508" s="242"/>
      <c r="D508" s="243"/>
      <c r="E508" s="244"/>
      <c r="F508" s="256" t="n">
        <f aca="false">C508*E508</f>
        <v>0</v>
      </c>
      <c r="G508" s="246"/>
      <c r="H508" s="244"/>
      <c r="I508" s="247"/>
      <c r="J508" s="246"/>
      <c r="K508" s="249"/>
      <c r="L508" s="256" t="n">
        <f aca="false">C508*K508</f>
        <v>0</v>
      </c>
      <c r="M508" s="246"/>
      <c r="N508" s="244"/>
      <c r="O508" s="242"/>
      <c r="P508" s="257"/>
      <c r="Q508" s="258" t="n">
        <f aca="false">IF(VALUE(B508)=0,0,IF(O508="","Adjudicada",IF(F508*H508*IF(O508="Si",1.07,1.05)&gt;L508*N508,"Nacional","Adjudicada")))</f>
        <v>0</v>
      </c>
      <c r="S508" s="259"/>
      <c r="T508" s="260"/>
      <c r="U508" s="260"/>
    </row>
    <row r="509" customFormat="false" ht="12.75" hidden="false" customHeight="false" outlineLevel="0" collapsed="false">
      <c r="B509" s="255" t="n">
        <f aca="false">'Anexo III'!B527:C527</f>
        <v>0</v>
      </c>
      <c r="C509" s="242"/>
      <c r="D509" s="243"/>
      <c r="E509" s="244"/>
      <c r="F509" s="256" t="n">
        <f aca="false">C509*E509</f>
        <v>0</v>
      </c>
      <c r="G509" s="246"/>
      <c r="H509" s="244"/>
      <c r="I509" s="247"/>
      <c r="J509" s="246"/>
      <c r="K509" s="249"/>
      <c r="L509" s="256" t="n">
        <f aca="false">C509*K509</f>
        <v>0</v>
      </c>
      <c r="M509" s="246"/>
      <c r="N509" s="244"/>
      <c r="O509" s="242"/>
      <c r="P509" s="257"/>
      <c r="Q509" s="258" t="n">
        <f aca="false">IF(VALUE(B509)=0,0,IF(O509="","Adjudicada",IF(F509*H509*IF(O509="Si",1.07,1.05)&gt;L509*N509,"Nacional","Adjudicada")))</f>
        <v>0</v>
      </c>
      <c r="S509" s="259"/>
      <c r="T509" s="260"/>
      <c r="U509" s="260"/>
    </row>
    <row r="510" customFormat="false" ht="12.75" hidden="false" customHeight="false" outlineLevel="0" collapsed="false">
      <c r="B510" s="255" t="n">
        <f aca="false">'Anexo III'!B528:C528</f>
        <v>0</v>
      </c>
      <c r="C510" s="242"/>
      <c r="D510" s="243"/>
      <c r="E510" s="244"/>
      <c r="F510" s="256" t="n">
        <f aca="false">C510*E510</f>
        <v>0</v>
      </c>
      <c r="G510" s="246"/>
      <c r="H510" s="244"/>
      <c r="I510" s="247"/>
      <c r="J510" s="246"/>
      <c r="K510" s="249"/>
      <c r="L510" s="256" t="n">
        <f aca="false">C510*K510</f>
        <v>0</v>
      </c>
      <c r="M510" s="246"/>
      <c r="N510" s="244"/>
      <c r="O510" s="242"/>
      <c r="P510" s="257"/>
      <c r="Q510" s="258" t="n">
        <f aca="false">IF(VALUE(B510)=0,0,IF(O510="","Adjudicada",IF(F510*H510*IF(O510="Si",1.07,1.05)&gt;L510*N510,"Nacional","Adjudicada")))</f>
        <v>0</v>
      </c>
      <c r="S510" s="259"/>
      <c r="T510" s="260"/>
      <c r="U510" s="260"/>
    </row>
    <row r="511" customFormat="false" ht="12.75" hidden="false" customHeight="false" outlineLevel="0" collapsed="false">
      <c r="B511" s="255" t="n">
        <f aca="false">'Anexo III'!B529:C529</f>
        <v>0</v>
      </c>
      <c r="C511" s="242"/>
      <c r="D511" s="243"/>
      <c r="E511" s="244"/>
      <c r="F511" s="256" t="n">
        <f aca="false">C511*E511</f>
        <v>0</v>
      </c>
      <c r="G511" s="246"/>
      <c r="H511" s="244"/>
      <c r="I511" s="247"/>
      <c r="J511" s="246"/>
      <c r="K511" s="249"/>
      <c r="L511" s="256" t="n">
        <f aca="false">C511*K511</f>
        <v>0</v>
      </c>
      <c r="M511" s="246"/>
      <c r="N511" s="244"/>
      <c r="O511" s="242"/>
      <c r="P511" s="257"/>
      <c r="Q511" s="258" t="n">
        <f aca="false">IF(VALUE(B511)=0,0,IF(O511="","Adjudicada",IF(F511*H511*IF(O511="Si",1.07,1.05)&gt;L511*N511,"Nacional","Adjudicada")))</f>
        <v>0</v>
      </c>
      <c r="S511" s="259"/>
      <c r="T511" s="260"/>
      <c r="U511" s="260"/>
    </row>
    <row r="512" customFormat="false" ht="12.75" hidden="false" customHeight="false" outlineLevel="0" collapsed="false">
      <c r="B512" s="255" t="n">
        <f aca="false">'Anexo III'!B530:C530</f>
        <v>0</v>
      </c>
      <c r="C512" s="242"/>
      <c r="D512" s="243"/>
      <c r="E512" s="244"/>
      <c r="F512" s="256" t="n">
        <f aca="false">C512*E512</f>
        <v>0</v>
      </c>
      <c r="G512" s="246"/>
      <c r="H512" s="244"/>
      <c r="I512" s="247"/>
      <c r="J512" s="246"/>
      <c r="K512" s="249"/>
      <c r="L512" s="256" t="n">
        <f aca="false">C512*K512</f>
        <v>0</v>
      </c>
      <c r="M512" s="246"/>
      <c r="N512" s="244"/>
      <c r="O512" s="242"/>
      <c r="P512" s="257"/>
      <c r="Q512" s="258" t="n">
        <f aca="false">IF(VALUE(B512)=0,0,IF(O512="","Adjudicada",IF(F512*H512*IF(O512="Si",1.07,1.05)&gt;L512*N512,"Nacional","Adjudicada")))</f>
        <v>0</v>
      </c>
      <c r="S512" s="259"/>
      <c r="T512" s="260"/>
      <c r="U512" s="260"/>
    </row>
    <row r="513" customFormat="false" ht="12.75" hidden="false" customHeight="false" outlineLevel="0" collapsed="false">
      <c r="B513" s="255" t="n">
        <f aca="false">'Anexo III'!B531:C531</f>
        <v>0</v>
      </c>
      <c r="C513" s="242"/>
      <c r="D513" s="243"/>
      <c r="E513" s="244"/>
      <c r="F513" s="256" t="n">
        <f aca="false">C513*E513</f>
        <v>0</v>
      </c>
      <c r="G513" s="246"/>
      <c r="H513" s="244"/>
      <c r="I513" s="247"/>
      <c r="J513" s="246"/>
      <c r="K513" s="249"/>
      <c r="L513" s="256" t="n">
        <f aca="false">C513*K513</f>
        <v>0</v>
      </c>
      <c r="M513" s="246"/>
      <c r="N513" s="244"/>
      <c r="O513" s="242"/>
      <c r="P513" s="257"/>
      <c r="Q513" s="258" t="n">
        <f aca="false">IF(VALUE(B513)=0,0,IF(O513="","Adjudicada",IF(F513*H513*IF(O513="Si",1.07,1.05)&gt;L513*N513,"Nacional","Adjudicada")))</f>
        <v>0</v>
      </c>
      <c r="S513" s="259"/>
      <c r="T513" s="260"/>
      <c r="U513" s="260"/>
    </row>
    <row r="514" customFormat="false" ht="12.75" hidden="false" customHeight="false" outlineLevel="0" collapsed="false">
      <c r="B514" s="255" t="n">
        <f aca="false">'Anexo III'!B532:C532</f>
        <v>0</v>
      </c>
      <c r="C514" s="242"/>
      <c r="D514" s="243"/>
      <c r="E514" s="244"/>
      <c r="F514" s="256" t="n">
        <f aca="false">C514*E514</f>
        <v>0</v>
      </c>
      <c r="G514" s="246"/>
      <c r="H514" s="244"/>
      <c r="I514" s="247"/>
      <c r="J514" s="246"/>
      <c r="K514" s="249"/>
      <c r="L514" s="256" t="n">
        <f aca="false">C514*K514</f>
        <v>0</v>
      </c>
      <c r="M514" s="246"/>
      <c r="N514" s="244"/>
      <c r="O514" s="242"/>
      <c r="P514" s="257"/>
      <c r="Q514" s="258" t="n">
        <f aca="false">IF(VALUE(B514)=0,0,IF(O514="","Adjudicada",IF(F514*H514*IF(O514="Si",1.07,1.05)&gt;L514*N514,"Nacional","Adjudicada")))</f>
        <v>0</v>
      </c>
      <c r="S514" s="259"/>
      <c r="T514" s="260"/>
      <c r="U514" s="260"/>
    </row>
    <row r="515" customFormat="false" ht="12.75" hidden="false" customHeight="false" outlineLevel="0" collapsed="false">
      <c r="B515" s="255" t="n">
        <f aca="false">'Anexo III'!B533:C533</f>
        <v>0</v>
      </c>
      <c r="C515" s="242"/>
      <c r="D515" s="243"/>
      <c r="E515" s="244"/>
      <c r="F515" s="256" t="n">
        <f aca="false">C515*E515</f>
        <v>0</v>
      </c>
      <c r="G515" s="246"/>
      <c r="H515" s="244"/>
      <c r="I515" s="247"/>
      <c r="J515" s="246"/>
      <c r="K515" s="249"/>
      <c r="L515" s="256" t="n">
        <f aca="false">C515*K515</f>
        <v>0</v>
      </c>
      <c r="M515" s="246"/>
      <c r="N515" s="244"/>
      <c r="O515" s="242"/>
      <c r="P515" s="257"/>
      <c r="Q515" s="258" t="n">
        <f aca="false">IF(VALUE(B515)=0,0,IF(O515="","Adjudicada",IF(F515*H515*IF(O515="Si",1.07,1.05)&gt;L515*N515,"Nacional","Adjudicada")))</f>
        <v>0</v>
      </c>
      <c r="S515" s="259"/>
      <c r="T515" s="260"/>
      <c r="U515" s="260"/>
    </row>
    <row r="516" customFormat="false" ht="12.75" hidden="false" customHeight="false" outlineLevel="0" collapsed="false">
      <c r="B516" s="255" t="n">
        <f aca="false">'Anexo III'!B534:C534</f>
        <v>0</v>
      </c>
      <c r="C516" s="242"/>
      <c r="D516" s="243"/>
      <c r="E516" s="244"/>
      <c r="F516" s="256" t="n">
        <f aca="false">C516*E516</f>
        <v>0</v>
      </c>
      <c r="G516" s="246"/>
      <c r="H516" s="244"/>
      <c r="I516" s="247"/>
      <c r="J516" s="246"/>
      <c r="K516" s="249"/>
      <c r="L516" s="256" t="n">
        <f aca="false">C516*K516</f>
        <v>0</v>
      </c>
      <c r="M516" s="246"/>
      <c r="N516" s="244"/>
      <c r="O516" s="242"/>
      <c r="P516" s="257"/>
      <c r="Q516" s="258" t="n">
        <f aca="false">IF(VALUE(B516)=0,0,IF(O516="","Adjudicada",IF(F516*H516*IF(O516="Si",1.07,1.05)&gt;L516*N516,"Nacional","Adjudicada")))</f>
        <v>0</v>
      </c>
      <c r="S516" s="259"/>
      <c r="T516" s="260"/>
      <c r="U516" s="260"/>
    </row>
    <row r="517" customFormat="false" ht="12.75" hidden="false" customHeight="false" outlineLevel="0" collapsed="false">
      <c r="B517" s="255" t="n">
        <f aca="false">'Anexo III'!B535:C535</f>
        <v>0</v>
      </c>
      <c r="C517" s="242"/>
      <c r="D517" s="243"/>
      <c r="E517" s="244"/>
      <c r="F517" s="256" t="n">
        <f aca="false">C517*E517</f>
        <v>0</v>
      </c>
      <c r="G517" s="246"/>
      <c r="H517" s="244"/>
      <c r="I517" s="247"/>
      <c r="J517" s="246"/>
      <c r="K517" s="249"/>
      <c r="L517" s="256" t="n">
        <f aca="false">C517*K517</f>
        <v>0</v>
      </c>
      <c r="M517" s="246"/>
      <c r="N517" s="244"/>
      <c r="O517" s="242"/>
      <c r="P517" s="257"/>
      <c r="Q517" s="258" t="n">
        <f aca="false">IF(VALUE(B517)=0,0,IF(O517="","Adjudicada",IF(F517*H517*IF(O517="Si",1.07,1.05)&gt;L517*N517,"Nacional","Adjudicada")))</f>
        <v>0</v>
      </c>
      <c r="S517" s="259"/>
      <c r="T517" s="260"/>
      <c r="U517" s="260"/>
    </row>
    <row r="518" customFormat="false" ht="12.75" hidden="false" customHeight="false" outlineLevel="0" collapsed="false">
      <c r="B518" s="255" t="n">
        <f aca="false">'Anexo III'!B536:C536</f>
        <v>0</v>
      </c>
      <c r="C518" s="242"/>
      <c r="D518" s="243"/>
      <c r="E518" s="244"/>
      <c r="F518" s="256" t="n">
        <f aca="false">C518*E518</f>
        <v>0</v>
      </c>
      <c r="G518" s="246"/>
      <c r="H518" s="244"/>
      <c r="I518" s="247"/>
      <c r="J518" s="246"/>
      <c r="K518" s="249"/>
      <c r="L518" s="256" t="n">
        <f aca="false">C518*K518</f>
        <v>0</v>
      </c>
      <c r="M518" s="246"/>
      <c r="N518" s="244"/>
      <c r="O518" s="242"/>
      <c r="P518" s="257"/>
      <c r="Q518" s="258" t="n">
        <f aca="false">IF(VALUE(B518)=0,0,IF(O518="","Adjudicada",IF(F518*H518*IF(O518="Si",1.07,1.05)&gt;L518*N518,"Nacional","Adjudicada")))</f>
        <v>0</v>
      </c>
      <c r="S518" s="259"/>
      <c r="T518" s="260"/>
      <c r="U518" s="260"/>
    </row>
    <row r="519" customFormat="false" ht="12.75" hidden="false" customHeight="false" outlineLevel="0" collapsed="false">
      <c r="B519" s="255" t="n">
        <f aca="false">'Anexo III'!B537:C537</f>
        <v>0</v>
      </c>
      <c r="C519" s="242"/>
      <c r="D519" s="243"/>
      <c r="E519" s="244"/>
      <c r="F519" s="256" t="n">
        <f aca="false">C519*E519</f>
        <v>0</v>
      </c>
      <c r="G519" s="246"/>
      <c r="H519" s="244"/>
      <c r="I519" s="247"/>
      <c r="J519" s="246"/>
      <c r="K519" s="249"/>
      <c r="L519" s="256" t="n">
        <f aca="false">C519*K519</f>
        <v>0</v>
      </c>
      <c r="M519" s="246"/>
      <c r="N519" s="244"/>
      <c r="O519" s="242"/>
      <c r="P519" s="257"/>
      <c r="Q519" s="258" t="n">
        <f aca="false">IF(VALUE(B519)=0,0,IF(O519="","Adjudicada",IF(F519*H519*IF(O519="Si",1.07,1.05)&gt;L519*N519,"Nacional","Adjudicada")))</f>
        <v>0</v>
      </c>
      <c r="S519" s="259"/>
      <c r="T519" s="260"/>
      <c r="U519" s="260"/>
    </row>
    <row r="520" customFormat="false" ht="12.75" hidden="false" customHeight="false" outlineLevel="0" collapsed="false">
      <c r="B520" s="255" t="n">
        <f aca="false">'Anexo III'!B538:C538</f>
        <v>0</v>
      </c>
      <c r="C520" s="242"/>
      <c r="D520" s="243"/>
      <c r="E520" s="244"/>
      <c r="F520" s="256" t="n">
        <f aca="false">C520*E520</f>
        <v>0</v>
      </c>
      <c r="G520" s="246"/>
      <c r="H520" s="244"/>
      <c r="I520" s="247"/>
      <c r="J520" s="246"/>
      <c r="K520" s="249"/>
      <c r="L520" s="256" t="n">
        <f aca="false">C520*K520</f>
        <v>0</v>
      </c>
      <c r="M520" s="246"/>
      <c r="N520" s="244"/>
      <c r="O520" s="242"/>
      <c r="P520" s="257"/>
      <c r="Q520" s="258" t="n">
        <f aca="false">IF(VALUE(B520)=0,0,IF(O520="","Adjudicada",IF(F520*H520*IF(O520="Si",1.07,1.05)&gt;L520*N520,"Nacional","Adjudicada")))</f>
        <v>0</v>
      </c>
      <c r="S520" s="259"/>
      <c r="T520" s="260"/>
      <c r="U520" s="260"/>
    </row>
    <row r="521" customFormat="false" ht="12.75" hidden="false" customHeight="false" outlineLevel="0" collapsed="false">
      <c r="B521" s="255" t="n">
        <f aca="false">'Anexo III'!B539:C539</f>
        <v>0</v>
      </c>
      <c r="C521" s="242"/>
      <c r="D521" s="243"/>
      <c r="E521" s="244"/>
      <c r="F521" s="256" t="n">
        <f aca="false">C521*E521</f>
        <v>0</v>
      </c>
      <c r="G521" s="246"/>
      <c r="H521" s="244"/>
      <c r="I521" s="247"/>
      <c r="J521" s="246"/>
      <c r="K521" s="249"/>
      <c r="L521" s="256" t="n">
        <f aca="false">C521*K521</f>
        <v>0</v>
      </c>
      <c r="M521" s="246"/>
      <c r="N521" s="244"/>
      <c r="O521" s="242"/>
      <c r="P521" s="257"/>
      <c r="Q521" s="258" t="n">
        <f aca="false">IF(VALUE(B521)=0,0,IF(O521="","Adjudicada",IF(F521*H521*IF(O521="Si",1.07,1.05)&gt;L521*N521,"Nacional","Adjudicada")))</f>
        <v>0</v>
      </c>
      <c r="S521" s="259"/>
      <c r="T521" s="260"/>
      <c r="U521" s="260"/>
    </row>
    <row r="522" customFormat="false" ht="12.75" hidden="false" customHeight="false" outlineLevel="0" collapsed="false">
      <c r="B522" s="255" t="n">
        <f aca="false">'Anexo III'!B540:C540</f>
        <v>0</v>
      </c>
      <c r="C522" s="242"/>
      <c r="D522" s="243"/>
      <c r="E522" s="244"/>
      <c r="F522" s="256" t="n">
        <f aca="false">C522*E522</f>
        <v>0</v>
      </c>
      <c r="G522" s="246"/>
      <c r="H522" s="244"/>
      <c r="I522" s="247"/>
      <c r="J522" s="246"/>
      <c r="K522" s="249"/>
      <c r="L522" s="256" t="n">
        <f aca="false">C522*K522</f>
        <v>0</v>
      </c>
      <c r="M522" s="246"/>
      <c r="N522" s="244"/>
      <c r="O522" s="242"/>
      <c r="P522" s="257"/>
      <c r="Q522" s="258" t="n">
        <f aca="false">IF(VALUE(B522)=0,0,IF(O522="","Adjudicada",IF(F522*H522*IF(O522="Si",1.07,1.05)&gt;L522*N522,"Nacional","Adjudicada")))</f>
        <v>0</v>
      </c>
      <c r="S522" s="259"/>
      <c r="T522" s="260"/>
      <c r="U522" s="260"/>
    </row>
    <row r="523" customFormat="false" ht="12.75" hidden="false" customHeight="false" outlineLevel="0" collapsed="false">
      <c r="B523" s="255" t="n">
        <f aca="false">'Anexo III'!B541:C541</f>
        <v>0</v>
      </c>
      <c r="C523" s="242"/>
      <c r="D523" s="243"/>
      <c r="E523" s="244"/>
      <c r="F523" s="256" t="n">
        <f aca="false">C523*E523</f>
        <v>0</v>
      </c>
      <c r="G523" s="246"/>
      <c r="H523" s="244"/>
      <c r="I523" s="247"/>
      <c r="J523" s="246"/>
      <c r="K523" s="249"/>
      <c r="L523" s="256" t="n">
        <f aca="false">C523*K523</f>
        <v>0</v>
      </c>
      <c r="M523" s="246"/>
      <c r="N523" s="244"/>
      <c r="O523" s="242"/>
      <c r="P523" s="257"/>
      <c r="Q523" s="258" t="n">
        <f aca="false">IF(VALUE(B523)=0,0,IF(O523="","Adjudicada",IF(F523*H523*IF(O523="Si",1.07,1.05)&gt;L523*N523,"Nacional","Adjudicada")))</f>
        <v>0</v>
      </c>
      <c r="S523" s="259"/>
      <c r="T523" s="260"/>
      <c r="U523" s="260"/>
    </row>
    <row r="524" customFormat="false" ht="12.75" hidden="false" customHeight="false" outlineLevel="0" collapsed="false">
      <c r="B524" s="255" t="n">
        <f aca="false">'Anexo III'!B542:C542</f>
        <v>0</v>
      </c>
      <c r="C524" s="242"/>
      <c r="D524" s="243"/>
      <c r="E524" s="244"/>
      <c r="F524" s="256" t="n">
        <f aca="false">C524*E524</f>
        <v>0</v>
      </c>
      <c r="G524" s="246"/>
      <c r="H524" s="244"/>
      <c r="I524" s="247"/>
      <c r="J524" s="246"/>
      <c r="K524" s="249"/>
      <c r="L524" s="256" t="n">
        <f aca="false">C524*K524</f>
        <v>0</v>
      </c>
      <c r="M524" s="246"/>
      <c r="N524" s="244"/>
      <c r="O524" s="242"/>
      <c r="P524" s="257"/>
      <c r="Q524" s="258" t="n">
        <f aca="false">IF(VALUE(B524)=0,0,IF(O524="","Adjudicada",IF(F524*H524*IF(O524="Si",1.07,1.05)&gt;L524*N524,"Nacional","Adjudicada")))</f>
        <v>0</v>
      </c>
      <c r="S524" s="259"/>
      <c r="T524" s="260"/>
      <c r="U524" s="260"/>
    </row>
    <row r="525" customFormat="false" ht="12.75" hidden="false" customHeight="false" outlineLevel="0" collapsed="false">
      <c r="B525" s="255" t="n">
        <f aca="false">'Anexo III'!B543:C543</f>
        <v>0</v>
      </c>
      <c r="C525" s="242"/>
      <c r="D525" s="243"/>
      <c r="E525" s="244"/>
      <c r="F525" s="256" t="n">
        <f aca="false">C525*E525</f>
        <v>0</v>
      </c>
      <c r="G525" s="246"/>
      <c r="H525" s="244"/>
      <c r="I525" s="247"/>
      <c r="J525" s="246"/>
      <c r="K525" s="249"/>
      <c r="L525" s="256" t="n">
        <f aca="false">C525*K525</f>
        <v>0</v>
      </c>
      <c r="M525" s="246"/>
      <c r="N525" s="244"/>
      <c r="O525" s="242"/>
      <c r="P525" s="257"/>
      <c r="Q525" s="258" t="n">
        <f aca="false">IF(VALUE(B525)=0,0,IF(O525="","Adjudicada",IF(F525*H525*IF(O525="Si",1.07,1.05)&gt;L525*N525,"Nacional","Adjudicada")))</f>
        <v>0</v>
      </c>
      <c r="S525" s="259"/>
      <c r="T525" s="260"/>
      <c r="U525" s="260"/>
    </row>
    <row r="526" customFormat="false" ht="12.75" hidden="false" customHeight="false" outlineLevel="0" collapsed="false">
      <c r="B526" s="255" t="n">
        <f aca="false">'Anexo III'!B544:C544</f>
        <v>0</v>
      </c>
      <c r="C526" s="242"/>
      <c r="D526" s="243"/>
      <c r="E526" s="244"/>
      <c r="F526" s="256" t="n">
        <f aca="false">C526*E526</f>
        <v>0</v>
      </c>
      <c r="G526" s="246"/>
      <c r="H526" s="244"/>
      <c r="I526" s="247"/>
      <c r="J526" s="246"/>
      <c r="K526" s="249"/>
      <c r="L526" s="256" t="n">
        <f aca="false">C526*K526</f>
        <v>0</v>
      </c>
      <c r="M526" s="246"/>
      <c r="N526" s="244"/>
      <c r="O526" s="242"/>
      <c r="P526" s="257"/>
      <c r="Q526" s="258" t="n">
        <f aca="false">IF(VALUE(B526)=0,0,IF(O526="","Adjudicada",IF(F526*H526*IF(O526="Si",1.07,1.05)&gt;L526*N526,"Nacional","Adjudicada")))</f>
        <v>0</v>
      </c>
      <c r="S526" s="259"/>
      <c r="T526" s="260"/>
      <c r="U526" s="260"/>
    </row>
    <row r="527" customFormat="false" ht="12.75" hidden="false" customHeight="false" outlineLevel="0" collapsed="false">
      <c r="B527" s="255" t="n">
        <f aca="false">'Anexo III'!B545:C545</f>
        <v>0</v>
      </c>
      <c r="C527" s="242"/>
      <c r="D527" s="243"/>
      <c r="E527" s="244"/>
      <c r="F527" s="256" t="n">
        <f aca="false">C527*E527</f>
        <v>0</v>
      </c>
      <c r="G527" s="246"/>
      <c r="H527" s="244"/>
      <c r="I527" s="247"/>
      <c r="J527" s="246"/>
      <c r="K527" s="249"/>
      <c r="L527" s="256" t="n">
        <f aca="false">C527*K527</f>
        <v>0</v>
      </c>
      <c r="M527" s="246"/>
      <c r="N527" s="244"/>
      <c r="O527" s="242"/>
      <c r="P527" s="257"/>
      <c r="Q527" s="258" t="n">
        <f aca="false">IF(VALUE(B527)=0,0,IF(O527="","Adjudicada",IF(F527*H527*IF(O527="Si",1.07,1.05)&gt;L527*N527,"Nacional","Adjudicada")))</f>
        <v>0</v>
      </c>
      <c r="S527" s="259"/>
      <c r="T527" s="260"/>
      <c r="U527" s="260"/>
    </row>
    <row r="528" customFormat="false" ht="12.75" hidden="false" customHeight="false" outlineLevel="0" collapsed="false">
      <c r="B528" s="255" t="n">
        <f aca="false">'Anexo III'!B546:C546</f>
        <v>0</v>
      </c>
      <c r="C528" s="242"/>
      <c r="D528" s="243"/>
      <c r="E528" s="244"/>
      <c r="F528" s="256" t="n">
        <f aca="false">C528*E528</f>
        <v>0</v>
      </c>
      <c r="G528" s="246"/>
      <c r="H528" s="244"/>
      <c r="I528" s="247"/>
      <c r="J528" s="246"/>
      <c r="K528" s="249"/>
      <c r="L528" s="256" t="n">
        <f aca="false">C528*K528</f>
        <v>0</v>
      </c>
      <c r="M528" s="246"/>
      <c r="N528" s="244"/>
      <c r="O528" s="242"/>
      <c r="P528" s="257"/>
      <c r="Q528" s="258" t="n">
        <f aca="false">IF(VALUE(B528)=0,0,IF(O528="","Adjudicada",IF(F528*H528*IF(O528="Si",1.07,1.05)&gt;L528*N528,"Nacional","Adjudicada")))</f>
        <v>0</v>
      </c>
      <c r="S528" s="259"/>
      <c r="T528" s="260"/>
      <c r="U528" s="260"/>
    </row>
    <row r="529" customFormat="false" ht="12.75" hidden="false" customHeight="false" outlineLevel="0" collapsed="false">
      <c r="B529" s="255" t="n">
        <f aca="false">'Anexo III'!B547:C547</f>
        <v>0</v>
      </c>
      <c r="C529" s="242"/>
      <c r="D529" s="243"/>
      <c r="E529" s="244"/>
      <c r="F529" s="256" t="n">
        <f aca="false">C529*E529</f>
        <v>0</v>
      </c>
      <c r="G529" s="246"/>
      <c r="H529" s="244"/>
      <c r="I529" s="247"/>
      <c r="J529" s="246"/>
      <c r="K529" s="249"/>
      <c r="L529" s="256" t="n">
        <f aca="false">C529*K529</f>
        <v>0</v>
      </c>
      <c r="M529" s="246"/>
      <c r="N529" s="244"/>
      <c r="O529" s="242"/>
      <c r="P529" s="257"/>
      <c r="Q529" s="258" t="n">
        <f aca="false">IF(VALUE(B529)=0,0,IF(O529="","Adjudicada",IF(F529*H529*IF(O529="Si",1.07,1.05)&gt;L529*N529,"Nacional","Adjudicada")))</f>
        <v>0</v>
      </c>
      <c r="S529" s="259"/>
      <c r="T529" s="260"/>
      <c r="U529" s="260"/>
    </row>
    <row r="530" customFormat="false" ht="12.75" hidden="false" customHeight="false" outlineLevel="0" collapsed="false">
      <c r="B530" s="255" t="n">
        <f aca="false">'Anexo III'!B548:C548</f>
        <v>0</v>
      </c>
      <c r="C530" s="242"/>
      <c r="D530" s="243"/>
      <c r="E530" s="244"/>
      <c r="F530" s="256" t="n">
        <f aca="false">C530*E530</f>
        <v>0</v>
      </c>
      <c r="G530" s="246"/>
      <c r="H530" s="244"/>
      <c r="I530" s="247"/>
      <c r="J530" s="246"/>
      <c r="K530" s="249"/>
      <c r="L530" s="256" t="n">
        <f aca="false">C530*K530</f>
        <v>0</v>
      </c>
      <c r="M530" s="246"/>
      <c r="N530" s="244"/>
      <c r="O530" s="242"/>
      <c r="P530" s="257"/>
      <c r="Q530" s="258" t="n">
        <f aca="false">IF(VALUE(B530)=0,0,IF(O530="","Adjudicada",IF(F530*H530*IF(O530="Si",1.07,1.05)&gt;L530*N530,"Nacional","Adjudicada")))</f>
        <v>0</v>
      </c>
      <c r="S530" s="259"/>
      <c r="T530" s="260"/>
      <c r="U530" s="260"/>
    </row>
    <row r="531" customFormat="false" ht="12.75" hidden="false" customHeight="false" outlineLevel="0" collapsed="false">
      <c r="B531" s="255" t="n">
        <f aca="false">'Anexo III'!B549:C549</f>
        <v>0</v>
      </c>
      <c r="C531" s="242"/>
      <c r="D531" s="243"/>
      <c r="E531" s="244"/>
      <c r="F531" s="256" t="n">
        <f aca="false">C531*E531</f>
        <v>0</v>
      </c>
      <c r="G531" s="246"/>
      <c r="H531" s="244"/>
      <c r="I531" s="247"/>
      <c r="J531" s="246"/>
      <c r="K531" s="249"/>
      <c r="L531" s="256" t="n">
        <f aca="false">C531*K531</f>
        <v>0</v>
      </c>
      <c r="M531" s="246"/>
      <c r="N531" s="244"/>
      <c r="O531" s="242"/>
      <c r="P531" s="257"/>
      <c r="Q531" s="258" t="n">
        <f aca="false">IF(VALUE(B531)=0,0,IF(O531="","Adjudicada",IF(F531*H531*IF(O531="Si",1.07,1.05)&gt;L531*N531,"Nacional","Adjudicada")))</f>
        <v>0</v>
      </c>
      <c r="S531" s="259"/>
      <c r="T531" s="260"/>
      <c r="U531" s="260"/>
    </row>
    <row r="532" customFormat="false" ht="12.75" hidden="false" customHeight="false" outlineLevel="0" collapsed="false">
      <c r="B532" s="255" t="n">
        <f aca="false">'Anexo III'!B550:C550</f>
        <v>0</v>
      </c>
      <c r="C532" s="242"/>
      <c r="D532" s="243"/>
      <c r="E532" s="244"/>
      <c r="F532" s="256" t="n">
        <f aca="false">C532*E532</f>
        <v>0</v>
      </c>
      <c r="G532" s="246"/>
      <c r="H532" s="244"/>
      <c r="I532" s="247"/>
      <c r="J532" s="246"/>
      <c r="K532" s="249"/>
      <c r="L532" s="256" t="n">
        <f aca="false">C532*K532</f>
        <v>0</v>
      </c>
      <c r="M532" s="246"/>
      <c r="N532" s="244"/>
      <c r="O532" s="242"/>
      <c r="P532" s="257"/>
      <c r="Q532" s="258" t="n">
        <f aca="false">IF(VALUE(B532)=0,0,IF(O532="","Adjudicada",IF(F532*H532*IF(O532="Si",1.07,1.05)&gt;L532*N532,"Nacional","Adjudicada")))</f>
        <v>0</v>
      </c>
      <c r="S532" s="259"/>
      <c r="T532" s="260"/>
      <c r="U532" s="260"/>
    </row>
    <row r="533" customFormat="false" ht="12.75" hidden="false" customHeight="false" outlineLevel="0" collapsed="false">
      <c r="B533" s="255" t="n">
        <f aca="false">'Anexo III'!B551:C551</f>
        <v>0</v>
      </c>
      <c r="C533" s="242"/>
      <c r="D533" s="243"/>
      <c r="E533" s="244"/>
      <c r="F533" s="256" t="n">
        <f aca="false">C533*E533</f>
        <v>0</v>
      </c>
      <c r="G533" s="246"/>
      <c r="H533" s="244"/>
      <c r="I533" s="247"/>
      <c r="J533" s="246"/>
      <c r="K533" s="249"/>
      <c r="L533" s="256" t="n">
        <f aca="false">C533*K533</f>
        <v>0</v>
      </c>
      <c r="M533" s="246"/>
      <c r="N533" s="244"/>
      <c r="O533" s="242"/>
      <c r="P533" s="257"/>
      <c r="Q533" s="258" t="n">
        <f aca="false">IF(VALUE(B533)=0,0,IF(O533="","Adjudicada",IF(F533*H533*IF(O533="Si",1.07,1.05)&gt;L533*N533,"Nacional","Adjudicada")))</f>
        <v>0</v>
      </c>
      <c r="S533" s="259"/>
      <c r="T533" s="260"/>
      <c r="U533" s="260"/>
    </row>
    <row r="534" customFormat="false" ht="12.75" hidden="false" customHeight="false" outlineLevel="0" collapsed="false">
      <c r="B534" s="255" t="n">
        <f aca="false">'Anexo III'!B552:C552</f>
        <v>0</v>
      </c>
      <c r="C534" s="242"/>
      <c r="D534" s="243"/>
      <c r="E534" s="244"/>
      <c r="F534" s="256" t="n">
        <f aca="false">C534*E534</f>
        <v>0</v>
      </c>
      <c r="G534" s="246"/>
      <c r="H534" s="244"/>
      <c r="I534" s="247"/>
      <c r="J534" s="246"/>
      <c r="K534" s="249"/>
      <c r="L534" s="256" t="n">
        <f aca="false">C534*K534</f>
        <v>0</v>
      </c>
      <c r="M534" s="246"/>
      <c r="N534" s="244"/>
      <c r="O534" s="242"/>
      <c r="P534" s="257"/>
      <c r="Q534" s="258" t="n">
        <f aca="false">IF(VALUE(B534)=0,0,IF(O534="","Adjudicada",IF(F534*H534*IF(O534="Si",1.07,1.05)&gt;L534*N534,"Nacional","Adjudicada")))</f>
        <v>0</v>
      </c>
      <c r="S534" s="259"/>
      <c r="T534" s="260"/>
      <c r="U534" s="260"/>
    </row>
    <row r="535" customFormat="false" ht="12.75" hidden="false" customHeight="false" outlineLevel="0" collapsed="false">
      <c r="B535" s="255" t="n">
        <f aca="false">'Anexo III'!B553:C553</f>
        <v>0</v>
      </c>
      <c r="C535" s="242"/>
      <c r="D535" s="243"/>
      <c r="E535" s="244"/>
      <c r="F535" s="256" t="n">
        <f aca="false">C535*E535</f>
        <v>0</v>
      </c>
      <c r="G535" s="246"/>
      <c r="H535" s="244"/>
      <c r="I535" s="247"/>
      <c r="J535" s="246"/>
      <c r="K535" s="249"/>
      <c r="L535" s="256" t="n">
        <f aca="false">C535*K535</f>
        <v>0</v>
      </c>
      <c r="M535" s="246"/>
      <c r="N535" s="244"/>
      <c r="O535" s="242"/>
      <c r="P535" s="257"/>
      <c r="Q535" s="258" t="n">
        <f aca="false">IF(VALUE(B535)=0,0,IF(O535="","Adjudicada",IF(F535*H535*IF(O535="Si",1.07,1.05)&gt;L535*N535,"Nacional","Adjudicada")))</f>
        <v>0</v>
      </c>
      <c r="S535" s="259"/>
      <c r="T535" s="260"/>
      <c r="U535" s="260"/>
    </row>
    <row r="536" customFormat="false" ht="12.75" hidden="false" customHeight="false" outlineLevel="0" collapsed="false">
      <c r="B536" s="255" t="n">
        <f aca="false">'Anexo III'!B554:C554</f>
        <v>0</v>
      </c>
      <c r="C536" s="242"/>
      <c r="D536" s="243"/>
      <c r="E536" s="244"/>
      <c r="F536" s="256" t="n">
        <f aca="false">C536*E536</f>
        <v>0</v>
      </c>
      <c r="G536" s="246"/>
      <c r="H536" s="244"/>
      <c r="I536" s="247"/>
      <c r="J536" s="246"/>
      <c r="K536" s="249"/>
      <c r="L536" s="256" t="n">
        <f aca="false">C536*K536</f>
        <v>0</v>
      </c>
      <c r="M536" s="246"/>
      <c r="N536" s="244"/>
      <c r="O536" s="242"/>
      <c r="P536" s="257"/>
      <c r="Q536" s="258" t="n">
        <f aca="false">IF(VALUE(B536)=0,0,IF(O536="","Adjudicada",IF(F536*H536*IF(O536="Si",1.07,1.05)&gt;L536*N536,"Nacional","Adjudicada")))</f>
        <v>0</v>
      </c>
      <c r="S536" s="259"/>
      <c r="T536" s="260"/>
      <c r="U536" s="260"/>
    </row>
    <row r="537" customFormat="false" ht="12.75" hidden="false" customHeight="false" outlineLevel="0" collapsed="false">
      <c r="B537" s="255" t="n">
        <f aca="false">'Anexo III'!B555:C555</f>
        <v>0</v>
      </c>
      <c r="C537" s="242"/>
      <c r="D537" s="243"/>
      <c r="E537" s="244"/>
      <c r="F537" s="256" t="n">
        <f aca="false">C537*E537</f>
        <v>0</v>
      </c>
      <c r="G537" s="246"/>
      <c r="H537" s="244"/>
      <c r="I537" s="247"/>
      <c r="J537" s="246"/>
      <c r="K537" s="249"/>
      <c r="L537" s="256" t="n">
        <f aca="false">C537*K537</f>
        <v>0</v>
      </c>
      <c r="M537" s="246"/>
      <c r="N537" s="244"/>
      <c r="O537" s="242"/>
      <c r="P537" s="257"/>
      <c r="Q537" s="258" t="n">
        <f aca="false">IF(VALUE(B537)=0,0,IF(O537="","Adjudicada",IF(F537*H537*IF(O537="Si",1.07,1.05)&gt;L537*N537,"Nacional","Adjudicada")))</f>
        <v>0</v>
      </c>
      <c r="S537" s="259"/>
      <c r="T537" s="260"/>
      <c r="U537" s="260"/>
    </row>
    <row r="538" customFormat="false" ht="12.75" hidden="false" customHeight="false" outlineLevel="0" collapsed="false">
      <c r="B538" s="255" t="n">
        <f aca="false">'Anexo III'!B556:C556</f>
        <v>0</v>
      </c>
      <c r="C538" s="242"/>
      <c r="D538" s="243"/>
      <c r="E538" s="244"/>
      <c r="F538" s="256" t="n">
        <f aca="false">C538*E538</f>
        <v>0</v>
      </c>
      <c r="G538" s="246"/>
      <c r="H538" s="244"/>
      <c r="I538" s="247"/>
      <c r="J538" s="246"/>
      <c r="K538" s="249"/>
      <c r="L538" s="256" t="n">
        <f aca="false">C538*K538</f>
        <v>0</v>
      </c>
      <c r="M538" s="246"/>
      <c r="N538" s="244"/>
      <c r="O538" s="242"/>
      <c r="P538" s="257"/>
      <c r="Q538" s="258" t="n">
        <f aca="false">IF(VALUE(B538)=0,0,IF(O538="","Adjudicada",IF(F538*H538*IF(O538="Si",1.07,1.05)&gt;L538*N538,"Nacional","Adjudicada")))</f>
        <v>0</v>
      </c>
      <c r="S538" s="259"/>
      <c r="T538" s="260"/>
      <c r="U538" s="260"/>
    </row>
    <row r="539" customFormat="false" ht="12.75" hidden="false" customHeight="false" outlineLevel="0" collapsed="false">
      <c r="B539" s="255" t="n">
        <f aca="false">'Anexo III'!B557:C557</f>
        <v>0</v>
      </c>
      <c r="C539" s="242"/>
      <c r="D539" s="243"/>
      <c r="E539" s="244"/>
      <c r="F539" s="256" t="n">
        <f aca="false">C539*E539</f>
        <v>0</v>
      </c>
      <c r="G539" s="246"/>
      <c r="H539" s="244"/>
      <c r="I539" s="247"/>
      <c r="J539" s="246"/>
      <c r="K539" s="249"/>
      <c r="L539" s="256" t="n">
        <f aca="false">C539*K539</f>
        <v>0</v>
      </c>
      <c r="M539" s="246"/>
      <c r="N539" s="244"/>
      <c r="O539" s="242"/>
      <c r="P539" s="257"/>
      <c r="Q539" s="258" t="n">
        <f aca="false">IF(VALUE(B539)=0,0,IF(O539="","Adjudicada",IF(F539*H539*IF(O539="Si",1.07,1.05)&gt;L539*N539,"Nacional","Adjudicada")))</f>
        <v>0</v>
      </c>
      <c r="S539" s="259"/>
      <c r="T539" s="260"/>
      <c r="U539" s="260"/>
    </row>
    <row r="540" customFormat="false" ht="12.75" hidden="false" customHeight="false" outlineLevel="0" collapsed="false">
      <c r="B540" s="255" t="n">
        <f aca="false">'Anexo III'!B558:C558</f>
        <v>0</v>
      </c>
      <c r="C540" s="242"/>
      <c r="D540" s="243"/>
      <c r="E540" s="244"/>
      <c r="F540" s="256" t="n">
        <f aca="false">C540*E540</f>
        <v>0</v>
      </c>
      <c r="G540" s="246"/>
      <c r="H540" s="244"/>
      <c r="I540" s="247"/>
      <c r="J540" s="246"/>
      <c r="K540" s="249"/>
      <c r="L540" s="256" t="n">
        <f aca="false">C540*K540</f>
        <v>0</v>
      </c>
      <c r="M540" s="246"/>
      <c r="N540" s="244"/>
      <c r="O540" s="242"/>
      <c r="P540" s="257"/>
      <c r="Q540" s="258" t="n">
        <f aca="false">IF(VALUE(B540)=0,0,IF(O540="","Adjudicada",IF(F540*H540*IF(O540="Si",1.07,1.05)&gt;L540*N540,"Nacional","Adjudicada")))</f>
        <v>0</v>
      </c>
      <c r="S540" s="259"/>
      <c r="T540" s="260"/>
      <c r="U540" s="260"/>
    </row>
    <row r="541" customFormat="false" ht="12.75" hidden="false" customHeight="false" outlineLevel="0" collapsed="false">
      <c r="B541" s="255" t="n">
        <f aca="false">'Anexo III'!B559:C559</f>
        <v>0</v>
      </c>
      <c r="C541" s="242"/>
      <c r="D541" s="243"/>
      <c r="E541" s="244"/>
      <c r="F541" s="256" t="n">
        <f aca="false">C541*E541</f>
        <v>0</v>
      </c>
      <c r="G541" s="246"/>
      <c r="H541" s="244"/>
      <c r="I541" s="247"/>
      <c r="J541" s="246"/>
      <c r="K541" s="249"/>
      <c r="L541" s="256" t="n">
        <f aca="false">C541*K541</f>
        <v>0</v>
      </c>
      <c r="M541" s="246"/>
      <c r="N541" s="244"/>
      <c r="O541" s="242"/>
      <c r="P541" s="257"/>
      <c r="Q541" s="258" t="n">
        <f aca="false">IF(VALUE(B541)=0,0,IF(O541="","Adjudicada",IF(F541*H541*IF(O541="Si",1.07,1.05)&gt;L541*N541,"Nacional","Adjudicada")))</f>
        <v>0</v>
      </c>
      <c r="S541" s="259"/>
      <c r="T541" s="260"/>
      <c r="U541" s="260"/>
    </row>
    <row r="542" customFormat="false" ht="12.75" hidden="false" customHeight="false" outlineLevel="0" collapsed="false">
      <c r="B542" s="255" t="n">
        <f aca="false">'Anexo III'!B560:C560</f>
        <v>0</v>
      </c>
      <c r="C542" s="242"/>
      <c r="D542" s="243"/>
      <c r="E542" s="244"/>
      <c r="F542" s="256" t="n">
        <f aca="false">C542*E542</f>
        <v>0</v>
      </c>
      <c r="G542" s="246"/>
      <c r="H542" s="244"/>
      <c r="I542" s="247"/>
      <c r="J542" s="246"/>
      <c r="K542" s="249"/>
      <c r="L542" s="256" t="n">
        <f aca="false">C542*K542</f>
        <v>0</v>
      </c>
      <c r="M542" s="246"/>
      <c r="N542" s="244"/>
      <c r="O542" s="242"/>
      <c r="P542" s="257"/>
      <c r="Q542" s="258" t="n">
        <f aca="false">IF(VALUE(B542)=0,0,IF(O542="","Adjudicada",IF(F542*H542*IF(O542="Si",1.07,1.05)&gt;L542*N542,"Nacional","Adjudicada")))</f>
        <v>0</v>
      </c>
      <c r="S542" s="259"/>
      <c r="T542" s="260"/>
      <c r="U542" s="260"/>
    </row>
    <row r="543" customFormat="false" ht="12.75" hidden="false" customHeight="false" outlineLevel="0" collapsed="false">
      <c r="B543" s="255" t="n">
        <f aca="false">'Anexo III'!B561:C561</f>
        <v>0</v>
      </c>
      <c r="C543" s="242"/>
      <c r="D543" s="243"/>
      <c r="E543" s="244"/>
      <c r="F543" s="256" t="n">
        <f aca="false">C543*E543</f>
        <v>0</v>
      </c>
      <c r="G543" s="246"/>
      <c r="H543" s="244"/>
      <c r="I543" s="247"/>
      <c r="J543" s="246"/>
      <c r="K543" s="249"/>
      <c r="L543" s="256" t="n">
        <f aca="false">C543*K543</f>
        <v>0</v>
      </c>
      <c r="M543" s="246"/>
      <c r="N543" s="244"/>
      <c r="O543" s="242"/>
      <c r="P543" s="257"/>
      <c r="Q543" s="258" t="n">
        <f aca="false">IF(VALUE(B543)=0,0,IF(O543="","Adjudicada",IF(F543*H543*IF(O543="Si",1.07,1.05)&gt;L543*N543,"Nacional","Adjudicada")))</f>
        <v>0</v>
      </c>
      <c r="S543" s="259"/>
      <c r="T543" s="260"/>
      <c r="U543" s="260"/>
    </row>
    <row r="544" customFormat="false" ht="12.75" hidden="false" customHeight="false" outlineLevel="0" collapsed="false">
      <c r="B544" s="255" t="n">
        <f aca="false">'Anexo III'!B562:C562</f>
        <v>0</v>
      </c>
      <c r="C544" s="242"/>
      <c r="D544" s="243"/>
      <c r="E544" s="244"/>
      <c r="F544" s="256" t="n">
        <f aca="false">C544*E544</f>
        <v>0</v>
      </c>
      <c r="G544" s="246"/>
      <c r="H544" s="244"/>
      <c r="I544" s="247"/>
      <c r="J544" s="246"/>
      <c r="K544" s="249"/>
      <c r="L544" s="256" t="n">
        <f aca="false">C544*K544</f>
        <v>0</v>
      </c>
      <c r="M544" s="246"/>
      <c r="N544" s="244"/>
      <c r="O544" s="242"/>
      <c r="P544" s="257"/>
      <c r="Q544" s="258" t="n">
        <f aca="false">IF(VALUE(B544)=0,0,IF(O544="","Adjudicada",IF(F544*H544*IF(O544="Si",1.07,1.05)&gt;L544*N544,"Nacional","Adjudicada")))</f>
        <v>0</v>
      </c>
      <c r="S544" s="259"/>
      <c r="T544" s="260"/>
      <c r="U544" s="260"/>
    </row>
    <row r="545" customFormat="false" ht="12.75" hidden="false" customHeight="false" outlineLevel="0" collapsed="false">
      <c r="B545" s="255" t="n">
        <f aca="false">'Anexo III'!B563:C563</f>
        <v>0</v>
      </c>
      <c r="C545" s="242"/>
      <c r="D545" s="243"/>
      <c r="E545" s="244"/>
      <c r="F545" s="256" t="n">
        <f aca="false">C545*E545</f>
        <v>0</v>
      </c>
      <c r="G545" s="246"/>
      <c r="H545" s="244"/>
      <c r="I545" s="247"/>
      <c r="J545" s="246"/>
      <c r="K545" s="249"/>
      <c r="L545" s="256" t="n">
        <f aca="false">C545*K545</f>
        <v>0</v>
      </c>
      <c r="M545" s="246"/>
      <c r="N545" s="244"/>
      <c r="O545" s="242"/>
      <c r="P545" s="257"/>
      <c r="Q545" s="258" t="n">
        <f aca="false">IF(VALUE(B545)=0,0,IF(O545="","Adjudicada",IF(F545*H545*IF(O545="Si",1.07,1.05)&gt;L545*N545,"Nacional","Adjudicada")))</f>
        <v>0</v>
      </c>
      <c r="S545" s="259"/>
      <c r="T545" s="260"/>
      <c r="U545" s="260"/>
    </row>
    <row r="546" customFormat="false" ht="12.75" hidden="false" customHeight="false" outlineLevel="0" collapsed="false">
      <c r="B546" s="255" t="n">
        <f aca="false">'Anexo III'!B564:C564</f>
        <v>0</v>
      </c>
      <c r="C546" s="242"/>
      <c r="D546" s="243"/>
      <c r="E546" s="244"/>
      <c r="F546" s="256" t="n">
        <f aca="false">C546*E546</f>
        <v>0</v>
      </c>
      <c r="G546" s="246"/>
      <c r="H546" s="244"/>
      <c r="I546" s="247"/>
      <c r="J546" s="246"/>
      <c r="K546" s="249"/>
      <c r="L546" s="256" t="n">
        <f aca="false">C546*K546</f>
        <v>0</v>
      </c>
      <c r="M546" s="246"/>
      <c r="N546" s="244"/>
      <c r="O546" s="242"/>
      <c r="P546" s="257"/>
      <c r="Q546" s="258" t="n">
        <f aca="false">IF(VALUE(B546)=0,0,IF(O546="","Adjudicada",IF(F546*H546*IF(O546="Si",1.07,1.05)&gt;L546*N546,"Nacional","Adjudicada")))</f>
        <v>0</v>
      </c>
      <c r="S546" s="259"/>
      <c r="T546" s="260"/>
      <c r="U546" s="260"/>
    </row>
    <row r="547" customFormat="false" ht="12.75" hidden="false" customHeight="false" outlineLevel="0" collapsed="false">
      <c r="B547" s="255" t="n">
        <f aca="false">'Anexo III'!B565:C565</f>
        <v>0</v>
      </c>
      <c r="C547" s="242"/>
      <c r="D547" s="243"/>
      <c r="E547" s="244"/>
      <c r="F547" s="256" t="n">
        <f aca="false">C547*E547</f>
        <v>0</v>
      </c>
      <c r="G547" s="246"/>
      <c r="H547" s="244"/>
      <c r="I547" s="247"/>
      <c r="J547" s="246"/>
      <c r="K547" s="249"/>
      <c r="L547" s="256" t="n">
        <f aca="false">C547*K547</f>
        <v>0</v>
      </c>
      <c r="M547" s="246"/>
      <c r="N547" s="244"/>
      <c r="O547" s="242"/>
      <c r="P547" s="257"/>
      <c r="Q547" s="258" t="n">
        <f aca="false">IF(VALUE(B547)=0,0,IF(O547="","Adjudicada",IF(F547*H547*IF(O547="Si",1.07,1.05)&gt;L547*N547,"Nacional","Adjudicada")))</f>
        <v>0</v>
      </c>
      <c r="S547" s="259"/>
      <c r="T547" s="260"/>
      <c r="U547" s="260"/>
    </row>
    <row r="548" customFormat="false" ht="12.75" hidden="false" customHeight="false" outlineLevel="0" collapsed="false">
      <c r="B548" s="255" t="n">
        <f aca="false">'Anexo III'!B566:C566</f>
        <v>0</v>
      </c>
      <c r="C548" s="242"/>
      <c r="D548" s="243"/>
      <c r="E548" s="244"/>
      <c r="F548" s="256" t="n">
        <f aca="false">C548*E548</f>
        <v>0</v>
      </c>
      <c r="G548" s="246"/>
      <c r="H548" s="244"/>
      <c r="I548" s="247"/>
      <c r="J548" s="246"/>
      <c r="K548" s="249"/>
      <c r="L548" s="256" t="n">
        <f aca="false">C548*K548</f>
        <v>0</v>
      </c>
      <c r="M548" s="246"/>
      <c r="N548" s="244"/>
      <c r="O548" s="242"/>
      <c r="P548" s="257"/>
      <c r="Q548" s="258" t="n">
        <f aca="false">IF(VALUE(B548)=0,0,IF(O548="","Adjudicada",IF(F548*H548*IF(O548="Si",1.07,1.05)&gt;L548*N548,"Nacional","Adjudicada")))</f>
        <v>0</v>
      </c>
      <c r="S548" s="259"/>
      <c r="T548" s="260"/>
      <c r="U548" s="260"/>
    </row>
    <row r="549" customFormat="false" ht="12.75" hidden="false" customHeight="false" outlineLevel="0" collapsed="false">
      <c r="B549" s="255" t="n">
        <f aca="false">'Anexo III'!B567:C567</f>
        <v>0</v>
      </c>
      <c r="C549" s="242"/>
      <c r="D549" s="243"/>
      <c r="E549" s="244"/>
      <c r="F549" s="256" t="n">
        <f aca="false">C549*E549</f>
        <v>0</v>
      </c>
      <c r="G549" s="246"/>
      <c r="H549" s="244"/>
      <c r="I549" s="247"/>
      <c r="J549" s="246"/>
      <c r="K549" s="249"/>
      <c r="L549" s="256" t="n">
        <f aca="false">C549*K549</f>
        <v>0</v>
      </c>
      <c r="M549" s="246"/>
      <c r="N549" s="244"/>
      <c r="O549" s="242"/>
      <c r="P549" s="257"/>
      <c r="Q549" s="258" t="n">
        <f aca="false">IF(VALUE(B549)=0,0,IF(O549="","Adjudicada",IF(F549*H549*IF(O549="Si",1.07,1.05)&gt;L549*N549,"Nacional","Adjudicada")))</f>
        <v>0</v>
      </c>
      <c r="S549" s="259"/>
      <c r="T549" s="260"/>
      <c r="U549" s="260"/>
    </row>
    <row r="550" customFormat="false" ht="12.75" hidden="false" customHeight="false" outlineLevel="0" collapsed="false">
      <c r="B550" s="255" t="n">
        <f aca="false">'Anexo III'!B568:C568</f>
        <v>0</v>
      </c>
      <c r="C550" s="242"/>
      <c r="D550" s="243"/>
      <c r="E550" s="244"/>
      <c r="F550" s="256" t="n">
        <f aca="false">C550*E550</f>
        <v>0</v>
      </c>
      <c r="G550" s="246"/>
      <c r="H550" s="244"/>
      <c r="I550" s="247"/>
      <c r="J550" s="246"/>
      <c r="K550" s="249"/>
      <c r="L550" s="256" t="n">
        <f aca="false">C550*K550</f>
        <v>0</v>
      </c>
      <c r="M550" s="246"/>
      <c r="N550" s="244"/>
      <c r="O550" s="242"/>
      <c r="P550" s="257"/>
      <c r="Q550" s="258" t="n">
        <f aca="false">IF(VALUE(B550)=0,0,IF(O550="","Adjudicada",IF(F550*H550*IF(O550="Si",1.07,1.05)&gt;L550*N550,"Nacional","Adjudicada")))</f>
        <v>0</v>
      </c>
      <c r="S550" s="259"/>
      <c r="T550" s="260"/>
      <c r="U550" s="260"/>
    </row>
    <row r="551" customFormat="false" ht="12.75" hidden="false" customHeight="false" outlineLevel="0" collapsed="false">
      <c r="B551" s="255" t="n">
        <f aca="false">'Anexo III'!B569:C569</f>
        <v>0</v>
      </c>
      <c r="C551" s="242"/>
      <c r="D551" s="243"/>
      <c r="E551" s="244"/>
      <c r="F551" s="256" t="n">
        <f aca="false">C551*E551</f>
        <v>0</v>
      </c>
      <c r="G551" s="246"/>
      <c r="H551" s="244"/>
      <c r="I551" s="247"/>
      <c r="J551" s="246"/>
      <c r="K551" s="249"/>
      <c r="L551" s="256" t="n">
        <f aca="false">C551*K551</f>
        <v>0</v>
      </c>
      <c r="M551" s="246"/>
      <c r="N551" s="244"/>
      <c r="O551" s="242"/>
      <c r="P551" s="257"/>
      <c r="Q551" s="258" t="n">
        <f aca="false">IF(VALUE(B551)=0,0,IF(O551="","Adjudicada",IF(F551*H551*IF(O551="Si",1.07,1.05)&gt;L551*N551,"Nacional","Adjudicada")))</f>
        <v>0</v>
      </c>
      <c r="S551" s="259"/>
      <c r="T551" s="260"/>
      <c r="U551" s="260"/>
    </row>
    <row r="552" customFormat="false" ht="12.75" hidden="false" customHeight="false" outlineLevel="0" collapsed="false">
      <c r="B552" s="255" t="n">
        <f aca="false">'Anexo III'!B570:C570</f>
        <v>0</v>
      </c>
      <c r="C552" s="242"/>
      <c r="D552" s="243"/>
      <c r="E552" s="244"/>
      <c r="F552" s="256" t="n">
        <f aca="false">C552*E552</f>
        <v>0</v>
      </c>
      <c r="G552" s="246"/>
      <c r="H552" s="244"/>
      <c r="I552" s="247"/>
      <c r="J552" s="246"/>
      <c r="K552" s="249"/>
      <c r="L552" s="256" t="n">
        <f aca="false">C552*K552</f>
        <v>0</v>
      </c>
      <c r="M552" s="246"/>
      <c r="N552" s="244"/>
      <c r="O552" s="242"/>
      <c r="P552" s="257"/>
      <c r="Q552" s="258" t="n">
        <f aca="false">IF(VALUE(B552)=0,0,IF(O552="","Adjudicada",IF(F552*H552*IF(O552="Si",1.07,1.05)&gt;L552*N552,"Nacional","Adjudicada")))</f>
        <v>0</v>
      </c>
      <c r="S552" s="259"/>
      <c r="T552" s="260"/>
      <c r="U552" s="260"/>
    </row>
    <row r="553" customFormat="false" ht="12.75" hidden="false" customHeight="false" outlineLevel="0" collapsed="false">
      <c r="B553" s="255" t="n">
        <f aca="false">'Anexo III'!B571:C571</f>
        <v>0</v>
      </c>
      <c r="C553" s="242"/>
      <c r="D553" s="243"/>
      <c r="E553" s="244"/>
      <c r="F553" s="256" t="n">
        <f aca="false">C553*E553</f>
        <v>0</v>
      </c>
      <c r="G553" s="246"/>
      <c r="H553" s="244"/>
      <c r="I553" s="247"/>
      <c r="J553" s="246"/>
      <c r="K553" s="249"/>
      <c r="L553" s="256" t="n">
        <f aca="false">C553*K553</f>
        <v>0</v>
      </c>
      <c r="M553" s="246"/>
      <c r="N553" s="244"/>
      <c r="O553" s="242"/>
      <c r="P553" s="257"/>
      <c r="Q553" s="258" t="n">
        <f aca="false">IF(VALUE(B553)=0,0,IF(O553="","Adjudicada",IF(F553*H553*IF(O553="Si",1.07,1.05)&gt;L553*N553,"Nacional","Adjudicada")))</f>
        <v>0</v>
      </c>
      <c r="S553" s="259"/>
      <c r="T553" s="260"/>
      <c r="U553" s="260"/>
    </row>
    <row r="554" customFormat="false" ht="12.75" hidden="false" customHeight="false" outlineLevel="0" collapsed="false">
      <c r="B554" s="255" t="n">
        <f aca="false">'Anexo III'!B572:C572</f>
        <v>0</v>
      </c>
      <c r="C554" s="242"/>
      <c r="D554" s="243"/>
      <c r="E554" s="244"/>
      <c r="F554" s="256" t="n">
        <f aca="false">C554*E554</f>
        <v>0</v>
      </c>
      <c r="G554" s="246"/>
      <c r="H554" s="244"/>
      <c r="I554" s="247"/>
      <c r="J554" s="246"/>
      <c r="K554" s="249"/>
      <c r="L554" s="256" t="n">
        <f aca="false">C554*K554</f>
        <v>0</v>
      </c>
      <c r="M554" s="246"/>
      <c r="N554" s="244"/>
      <c r="O554" s="242"/>
      <c r="P554" s="257"/>
      <c r="Q554" s="258" t="n">
        <f aca="false">IF(VALUE(B554)=0,0,IF(O554="","Adjudicada",IF(F554*H554*IF(O554="Si",1.07,1.05)&gt;L554*N554,"Nacional","Adjudicada")))</f>
        <v>0</v>
      </c>
      <c r="S554" s="259"/>
      <c r="T554" s="260"/>
      <c r="U554" s="260"/>
    </row>
    <row r="555" customFormat="false" ht="12.75" hidden="false" customHeight="false" outlineLevel="0" collapsed="false">
      <c r="B555" s="255" t="n">
        <f aca="false">'Anexo III'!B573:C573</f>
        <v>0</v>
      </c>
      <c r="C555" s="242"/>
      <c r="D555" s="243"/>
      <c r="E555" s="244"/>
      <c r="F555" s="256" t="n">
        <f aca="false">C555*E555</f>
        <v>0</v>
      </c>
      <c r="G555" s="246"/>
      <c r="H555" s="244"/>
      <c r="I555" s="247"/>
      <c r="J555" s="246"/>
      <c r="K555" s="249"/>
      <c r="L555" s="256" t="n">
        <f aca="false">C555*K555</f>
        <v>0</v>
      </c>
      <c r="M555" s="246"/>
      <c r="N555" s="244"/>
      <c r="O555" s="242"/>
      <c r="P555" s="257"/>
      <c r="Q555" s="258" t="n">
        <f aca="false">IF(VALUE(B555)=0,0,IF(O555="","Adjudicada",IF(F555*H555*IF(O555="Si",1.07,1.05)&gt;L555*N555,"Nacional","Adjudicada")))</f>
        <v>0</v>
      </c>
      <c r="S555" s="259"/>
      <c r="T555" s="260"/>
      <c r="U555" s="260"/>
    </row>
    <row r="556" customFormat="false" ht="12.75" hidden="false" customHeight="false" outlineLevel="0" collapsed="false">
      <c r="B556" s="255" t="n">
        <f aca="false">'Anexo III'!B574:C574</f>
        <v>0</v>
      </c>
      <c r="C556" s="242"/>
      <c r="D556" s="243"/>
      <c r="E556" s="244"/>
      <c r="F556" s="256" t="n">
        <f aca="false">C556*E556</f>
        <v>0</v>
      </c>
      <c r="G556" s="246"/>
      <c r="H556" s="244"/>
      <c r="I556" s="247"/>
      <c r="J556" s="246"/>
      <c r="K556" s="249"/>
      <c r="L556" s="256" t="n">
        <f aca="false">C556*K556</f>
        <v>0</v>
      </c>
      <c r="M556" s="246"/>
      <c r="N556" s="244"/>
      <c r="O556" s="242"/>
      <c r="P556" s="257"/>
      <c r="Q556" s="258" t="n">
        <f aca="false">IF(VALUE(B556)=0,0,IF(O556="","Adjudicada",IF(F556*H556*IF(O556="Si",1.07,1.05)&gt;L556*N556,"Nacional","Adjudicada")))</f>
        <v>0</v>
      </c>
      <c r="S556" s="259"/>
      <c r="T556" s="260"/>
      <c r="U556" s="260"/>
    </row>
    <row r="557" customFormat="false" ht="12.75" hidden="false" customHeight="false" outlineLevel="0" collapsed="false">
      <c r="B557" s="255" t="n">
        <f aca="false">'Anexo III'!B575:C575</f>
        <v>0</v>
      </c>
      <c r="C557" s="242"/>
      <c r="D557" s="243"/>
      <c r="E557" s="244"/>
      <c r="F557" s="256" t="n">
        <f aca="false">C557*E557</f>
        <v>0</v>
      </c>
      <c r="G557" s="246"/>
      <c r="H557" s="244"/>
      <c r="I557" s="247"/>
      <c r="J557" s="246"/>
      <c r="K557" s="249"/>
      <c r="L557" s="256" t="n">
        <f aca="false">C557*K557</f>
        <v>0</v>
      </c>
      <c r="M557" s="246"/>
      <c r="N557" s="244"/>
      <c r="O557" s="242"/>
      <c r="P557" s="257"/>
      <c r="Q557" s="258" t="n">
        <f aca="false">IF(VALUE(B557)=0,0,IF(O557="","Adjudicada",IF(F557*H557*IF(O557="Si",1.07,1.05)&gt;L557*N557,"Nacional","Adjudicada")))</f>
        <v>0</v>
      </c>
      <c r="S557" s="259"/>
      <c r="T557" s="260"/>
      <c r="U557" s="260"/>
    </row>
    <row r="558" customFormat="false" ht="12.75" hidden="false" customHeight="false" outlineLevel="0" collapsed="false">
      <c r="B558" s="255" t="n">
        <f aca="false">'Anexo III'!B576:C576</f>
        <v>0</v>
      </c>
      <c r="C558" s="242"/>
      <c r="D558" s="243"/>
      <c r="E558" s="244"/>
      <c r="F558" s="256" t="n">
        <f aca="false">C558*E558</f>
        <v>0</v>
      </c>
      <c r="G558" s="246"/>
      <c r="H558" s="244"/>
      <c r="I558" s="247"/>
      <c r="J558" s="246"/>
      <c r="K558" s="249"/>
      <c r="L558" s="256" t="n">
        <f aca="false">C558*K558</f>
        <v>0</v>
      </c>
      <c r="M558" s="246"/>
      <c r="N558" s="244"/>
      <c r="O558" s="242"/>
      <c r="P558" s="257"/>
      <c r="Q558" s="258" t="n">
        <f aca="false">IF(VALUE(B558)=0,0,IF(O558="","Adjudicada",IF(F558*H558*IF(O558="Si",1.07,1.05)&gt;L558*N558,"Nacional","Adjudicada")))</f>
        <v>0</v>
      </c>
      <c r="S558" s="259"/>
      <c r="T558" s="260"/>
      <c r="U558" s="260"/>
    </row>
    <row r="559" customFormat="false" ht="12.75" hidden="false" customHeight="false" outlineLevel="0" collapsed="false">
      <c r="B559" s="255" t="n">
        <f aca="false">'Anexo III'!B577:C577</f>
        <v>0</v>
      </c>
      <c r="C559" s="242"/>
      <c r="D559" s="243"/>
      <c r="E559" s="244"/>
      <c r="F559" s="256" t="n">
        <f aca="false">C559*E559</f>
        <v>0</v>
      </c>
      <c r="G559" s="246"/>
      <c r="H559" s="244"/>
      <c r="I559" s="247"/>
      <c r="J559" s="246"/>
      <c r="K559" s="249"/>
      <c r="L559" s="256" t="n">
        <f aca="false">C559*K559</f>
        <v>0</v>
      </c>
      <c r="M559" s="246"/>
      <c r="N559" s="244"/>
      <c r="O559" s="242"/>
      <c r="P559" s="257"/>
      <c r="Q559" s="258" t="n">
        <f aca="false">IF(VALUE(B559)=0,0,IF(O559="","Adjudicada",IF(F559*H559*IF(O559="Si",1.07,1.05)&gt;L559*N559,"Nacional","Adjudicada")))</f>
        <v>0</v>
      </c>
      <c r="S559" s="259"/>
      <c r="T559" s="260"/>
      <c r="U559" s="260"/>
    </row>
    <row r="560" customFormat="false" ht="12.75" hidden="false" customHeight="false" outlineLevel="0" collapsed="false">
      <c r="B560" s="255" t="n">
        <f aca="false">'Anexo III'!B578:C578</f>
        <v>0</v>
      </c>
      <c r="C560" s="242"/>
      <c r="D560" s="243"/>
      <c r="E560" s="244"/>
      <c r="F560" s="256" t="n">
        <f aca="false">C560*E560</f>
        <v>0</v>
      </c>
      <c r="G560" s="246"/>
      <c r="H560" s="244"/>
      <c r="I560" s="247"/>
      <c r="J560" s="246"/>
      <c r="K560" s="249"/>
      <c r="L560" s="256" t="n">
        <f aca="false">C560*K560</f>
        <v>0</v>
      </c>
      <c r="M560" s="246"/>
      <c r="N560" s="244"/>
      <c r="O560" s="242"/>
      <c r="P560" s="257"/>
      <c r="Q560" s="258" t="n">
        <f aca="false">IF(VALUE(B560)=0,0,IF(O560="","Adjudicada",IF(F560*H560*IF(O560="Si",1.07,1.05)&gt;L560*N560,"Nacional","Adjudicada")))</f>
        <v>0</v>
      </c>
      <c r="S560" s="259"/>
      <c r="T560" s="260"/>
      <c r="U560" s="260"/>
    </row>
    <row r="561" customFormat="false" ht="12.75" hidden="false" customHeight="false" outlineLevel="0" collapsed="false">
      <c r="B561" s="255" t="n">
        <f aca="false">'Anexo III'!B579:C579</f>
        <v>0</v>
      </c>
      <c r="C561" s="242"/>
      <c r="D561" s="243"/>
      <c r="E561" s="244"/>
      <c r="F561" s="256" t="n">
        <f aca="false">C561*E561</f>
        <v>0</v>
      </c>
      <c r="G561" s="246"/>
      <c r="H561" s="244"/>
      <c r="I561" s="247"/>
      <c r="J561" s="246"/>
      <c r="K561" s="249"/>
      <c r="L561" s="256" t="n">
        <f aca="false">C561*K561</f>
        <v>0</v>
      </c>
      <c r="M561" s="246"/>
      <c r="N561" s="244"/>
      <c r="O561" s="242"/>
      <c r="P561" s="257"/>
      <c r="Q561" s="258" t="n">
        <f aca="false">IF(VALUE(B561)=0,0,IF(O561="","Adjudicada",IF(F561*H561*IF(O561="Si",1.07,1.05)&gt;L561*N561,"Nacional","Adjudicada")))</f>
        <v>0</v>
      </c>
      <c r="S561" s="259"/>
      <c r="T561" s="260"/>
      <c r="U561" s="260"/>
    </row>
    <row r="562" customFormat="false" ht="12.75" hidden="false" customHeight="false" outlineLevel="0" collapsed="false">
      <c r="B562" s="255" t="n">
        <f aca="false">'Anexo III'!B580:C580</f>
        <v>0</v>
      </c>
      <c r="C562" s="242"/>
      <c r="D562" s="243"/>
      <c r="E562" s="244"/>
      <c r="F562" s="256" t="n">
        <f aca="false">C562*E562</f>
        <v>0</v>
      </c>
      <c r="G562" s="246"/>
      <c r="H562" s="244"/>
      <c r="I562" s="247"/>
      <c r="J562" s="246"/>
      <c r="K562" s="249"/>
      <c r="L562" s="256" t="n">
        <f aca="false">C562*K562</f>
        <v>0</v>
      </c>
      <c r="M562" s="246"/>
      <c r="N562" s="244"/>
      <c r="O562" s="242"/>
      <c r="P562" s="257"/>
      <c r="Q562" s="258" t="n">
        <f aca="false">IF(VALUE(B562)=0,0,IF(O562="","Adjudicada",IF(F562*H562*IF(O562="Si",1.07,1.05)&gt;L562*N562,"Nacional","Adjudicada")))</f>
        <v>0</v>
      </c>
      <c r="S562" s="259"/>
      <c r="T562" s="260"/>
      <c r="U562" s="260"/>
    </row>
    <row r="563" customFormat="false" ht="12.75" hidden="false" customHeight="false" outlineLevel="0" collapsed="false">
      <c r="B563" s="255" t="n">
        <f aca="false">'Anexo III'!B581:C581</f>
        <v>0</v>
      </c>
      <c r="C563" s="242"/>
      <c r="D563" s="243"/>
      <c r="E563" s="244"/>
      <c r="F563" s="256" t="n">
        <f aca="false">C563*E563</f>
        <v>0</v>
      </c>
      <c r="G563" s="246"/>
      <c r="H563" s="244"/>
      <c r="I563" s="247"/>
      <c r="J563" s="246"/>
      <c r="K563" s="249"/>
      <c r="L563" s="256" t="n">
        <f aca="false">C563*K563</f>
        <v>0</v>
      </c>
      <c r="M563" s="246"/>
      <c r="N563" s="244"/>
      <c r="O563" s="242"/>
      <c r="P563" s="257"/>
      <c r="Q563" s="258" t="n">
        <f aca="false">IF(VALUE(B563)=0,0,IF(O563="","Adjudicada",IF(F563*H563*IF(O563="Si",1.07,1.05)&gt;L563*N563,"Nacional","Adjudicada")))</f>
        <v>0</v>
      </c>
      <c r="S563" s="259"/>
      <c r="T563" s="260"/>
      <c r="U563" s="260"/>
    </row>
    <row r="564" customFormat="false" ht="12.75" hidden="false" customHeight="false" outlineLevel="0" collapsed="false">
      <c r="B564" s="255" t="n">
        <f aca="false">'Anexo III'!B582:C582</f>
        <v>0</v>
      </c>
      <c r="C564" s="242"/>
      <c r="D564" s="243"/>
      <c r="E564" s="244"/>
      <c r="F564" s="256" t="n">
        <f aca="false">C564*E564</f>
        <v>0</v>
      </c>
      <c r="G564" s="246"/>
      <c r="H564" s="244"/>
      <c r="I564" s="247"/>
      <c r="J564" s="246"/>
      <c r="K564" s="249"/>
      <c r="L564" s="256" t="n">
        <f aca="false">C564*K564</f>
        <v>0</v>
      </c>
      <c r="M564" s="246"/>
      <c r="N564" s="244"/>
      <c r="O564" s="242"/>
      <c r="P564" s="257"/>
      <c r="Q564" s="258" t="n">
        <f aca="false">IF(VALUE(B564)=0,0,IF(O564="","Adjudicada",IF(F564*H564*IF(O564="Si",1.07,1.05)&gt;L564*N564,"Nacional","Adjudicada")))</f>
        <v>0</v>
      </c>
      <c r="S564" s="259"/>
      <c r="T564" s="260"/>
      <c r="U564" s="260"/>
    </row>
    <row r="565" customFormat="false" ht="12.75" hidden="false" customHeight="false" outlineLevel="0" collapsed="false">
      <c r="B565" s="255" t="n">
        <f aca="false">'Anexo III'!B583:C583</f>
        <v>0</v>
      </c>
      <c r="C565" s="242"/>
      <c r="D565" s="243"/>
      <c r="E565" s="244"/>
      <c r="F565" s="256" t="n">
        <f aca="false">C565*E565</f>
        <v>0</v>
      </c>
      <c r="G565" s="246"/>
      <c r="H565" s="244"/>
      <c r="I565" s="247"/>
      <c r="J565" s="246"/>
      <c r="K565" s="249"/>
      <c r="L565" s="256" t="n">
        <f aca="false">C565*K565</f>
        <v>0</v>
      </c>
      <c r="M565" s="246"/>
      <c r="N565" s="244"/>
      <c r="O565" s="242"/>
      <c r="P565" s="257"/>
      <c r="Q565" s="258" t="n">
        <f aca="false">IF(VALUE(B565)=0,0,IF(O565="","Adjudicada",IF(F565*H565*IF(O565="Si",1.07,1.05)&gt;L565*N565,"Nacional","Adjudicada")))</f>
        <v>0</v>
      </c>
      <c r="S565" s="259"/>
      <c r="T565" s="260"/>
      <c r="U565" s="260"/>
    </row>
    <row r="566" customFormat="false" ht="12.75" hidden="false" customHeight="false" outlineLevel="0" collapsed="false">
      <c r="B566" s="255" t="n">
        <f aca="false">'Anexo III'!B584:C584</f>
        <v>0</v>
      </c>
      <c r="C566" s="242"/>
      <c r="D566" s="243"/>
      <c r="E566" s="244"/>
      <c r="F566" s="256" t="n">
        <f aca="false">C566*E566</f>
        <v>0</v>
      </c>
      <c r="G566" s="246"/>
      <c r="H566" s="244"/>
      <c r="I566" s="247"/>
      <c r="J566" s="246"/>
      <c r="K566" s="249"/>
      <c r="L566" s="256" t="n">
        <f aca="false">C566*K566</f>
        <v>0</v>
      </c>
      <c r="M566" s="246"/>
      <c r="N566" s="244"/>
      <c r="O566" s="242"/>
      <c r="P566" s="257"/>
      <c r="Q566" s="258" t="n">
        <f aca="false">IF(VALUE(B566)=0,0,IF(O566="","Adjudicada",IF(F566*H566*IF(O566="Si",1.07,1.05)&gt;L566*N566,"Nacional","Adjudicada")))</f>
        <v>0</v>
      </c>
      <c r="S566" s="259"/>
      <c r="T566" s="260"/>
      <c r="U566" s="260"/>
    </row>
    <row r="567" customFormat="false" ht="12.75" hidden="false" customHeight="false" outlineLevel="0" collapsed="false">
      <c r="B567" s="255" t="n">
        <f aca="false">'Anexo III'!B585:C585</f>
        <v>0</v>
      </c>
      <c r="C567" s="242"/>
      <c r="D567" s="243"/>
      <c r="E567" s="244"/>
      <c r="F567" s="256" t="n">
        <f aca="false">C567*E567</f>
        <v>0</v>
      </c>
      <c r="G567" s="246"/>
      <c r="H567" s="244"/>
      <c r="I567" s="247"/>
      <c r="J567" s="246"/>
      <c r="K567" s="249"/>
      <c r="L567" s="256" t="n">
        <f aca="false">C567*K567</f>
        <v>0</v>
      </c>
      <c r="M567" s="246"/>
      <c r="N567" s="244"/>
      <c r="O567" s="242"/>
      <c r="P567" s="257"/>
      <c r="Q567" s="258" t="n">
        <f aca="false">IF(VALUE(B567)=0,0,IF(O567="","Adjudicada",IF(F567*H567*IF(O567="Si",1.07,1.05)&gt;L567*N567,"Nacional","Adjudicada")))</f>
        <v>0</v>
      </c>
      <c r="S567" s="259"/>
      <c r="T567" s="260"/>
      <c r="U567" s="260"/>
    </row>
    <row r="568" customFormat="false" ht="12.75" hidden="false" customHeight="false" outlineLevel="0" collapsed="false">
      <c r="B568" s="255" t="n">
        <f aca="false">'Anexo III'!B586:C586</f>
        <v>0</v>
      </c>
      <c r="C568" s="242"/>
      <c r="D568" s="243"/>
      <c r="E568" s="244"/>
      <c r="F568" s="256" t="n">
        <f aca="false">C568*E568</f>
        <v>0</v>
      </c>
      <c r="G568" s="246"/>
      <c r="H568" s="244"/>
      <c r="I568" s="247"/>
      <c r="J568" s="246"/>
      <c r="K568" s="249"/>
      <c r="L568" s="256" t="n">
        <f aca="false">C568*K568</f>
        <v>0</v>
      </c>
      <c r="M568" s="246"/>
      <c r="N568" s="244"/>
      <c r="O568" s="242"/>
      <c r="P568" s="257"/>
      <c r="Q568" s="258" t="n">
        <f aca="false">IF(VALUE(B568)=0,0,IF(O568="","Adjudicada",IF(F568*H568*IF(O568="Si",1.07,1.05)&gt;L568*N568,"Nacional","Adjudicada")))</f>
        <v>0</v>
      </c>
      <c r="S568" s="259"/>
      <c r="T568" s="260"/>
      <c r="U568" s="260"/>
    </row>
    <row r="569" customFormat="false" ht="12.75" hidden="false" customHeight="false" outlineLevel="0" collapsed="false">
      <c r="B569" s="255" t="n">
        <f aca="false">'Anexo III'!B587:C587</f>
        <v>0</v>
      </c>
      <c r="C569" s="242"/>
      <c r="D569" s="243"/>
      <c r="E569" s="244"/>
      <c r="F569" s="256" t="n">
        <f aca="false">C569*E569</f>
        <v>0</v>
      </c>
      <c r="G569" s="246"/>
      <c r="H569" s="244"/>
      <c r="I569" s="247"/>
      <c r="J569" s="246"/>
      <c r="K569" s="249"/>
      <c r="L569" s="256" t="n">
        <f aca="false">C569*K569</f>
        <v>0</v>
      </c>
      <c r="M569" s="246"/>
      <c r="N569" s="244"/>
      <c r="O569" s="242"/>
      <c r="P569" s="257"/>
      <c r="Q569" s="258" t="n">
        <f aca="false">IF(VALUE(B569)=0,0,IF(O569="","Adjudicada",IF(F569*H569*IF(O569="Si",1.07,1.05)&gt;L569*N569,"Nacional","Adjudicada")))</f>
        <v>0</v>
      </c>
      <c r="S569" s="259"/>
      <c r="T569" s="260"/>
      <c r="U569" s="260"/>
    </row>
    <row r="570" customFormat="false" ht="12.75" hidden="false" customHeight="false" outlineLevel="0" collapsed="false">
      <c r="B570" s="255" t="n">
        <f aca="false">'Anexo III'!B588:C588</f>
        <v>0</v>
      </c>
      <c r="C570" s="242"/>
      <c r="D570" s="243"/>
      <c r="E570" s="244"/>
      <c r="F570" s="256" t="n">
        <f aca="false">C570*E570</f>
        <v>0</v>
      </c>
      <c r="G570" s="246"/>
      <c r="H570" s="244"/>
      <c r="I570" s="247"/>
      <c r="J570" s="246"/>
      <c r="K570" s="249"/>
      <c r="L570" s="256" t="n">
        <f aca="false">C570*K570</f>
        <v>0</v>
      </c>
      <c r="M570" s="246"/>
      <c r="N570" s="244"/>
      <c r="O570" s="242"/>
      <c r="P570" s="257"/>
      <c r="Q570" s="258" t="n">
        <f aca="false">IF(VALUE(B570)=0,0,IF(O570="","Adjudicada",IF(F570*H570*IF(O570="Si",1.07,1.05)&gt;L570*N570,"Nacional","Adjudicada")))</f>
        <v>0</v>
      </c>
      <c r="S570" s="259"/>
      <c r="T570" s="260"/>
      <c r="U570" s="260"/>
    </row>
    <row r="571" customFormat="false" ht="12.75" hidden="false" customHeight="false" outlineLevel="0" collapsed="false">
      <c r="B571" s="255" t="n">
        <f aca="false">'Anexo III'!B589:C589</f>
        <v>0</v>
      </c>
      <c r="C571" s="242"/>
      <c r="D571" s="243"/>
      <c r="E571" s="244"/>
      <c r="F571" s="256" t="n">
        <f aca="false">C571*E571</f>
        <v>0</v>
      </c>
      <c r="G571" s="246"/>
      <c r="H571" s="244"/>
      <c r="I571" s="247"/>
      <c r="J571" s="246"/>
      <c r="K571" s="249"/>
      <c r="L571" s="256" t="n">
        <f aca="false">C571*K571</f>
        <v>0</v>
      </c>
      <c r="M571" s="246"/>
      <c r="N571" s="244"/>
      <c r="O571" s="242"/>
      <c r="P571" s="257"/>
      <c r="Q571" s="258" t="n">
        <f aca="false">IF(VALUE(B571)=0,0,IF(O571="","Adjudicada",IF(F571*H571*IF(O571="Si",1.07,1.05)&gt;L571*N571,"Nacional","Adjudicada")))</f>
        <v>0</v>
      </c>
      <c r="S571" s="259"/>
      <c r="T571" s="260"/>
      <c r="U571" s="260"/>
    </row>
    <row r="572" customFormat="false" ht="12.75" hidden="false" customHeight="false" outlineLevel="0" collapsed="false">
      <c r="B572" s="255" t="n">
        <f aca="false">'Anexo III'!B590:C590</f>
        <v>0</v>
      </c>
      <c r="C572" s="242"/>
      <c r="D572" s="243"/>
      <c r="E572" s="244"/>
      <c r="F572" s="256" t="n">
        <f aca="false">C572*E572</f>
        <v>0</v>
      </c>
      <c r="G572" s="246"/>
      <c r="H572" s="244"/>
      <c r="I572" s="247"/>
      <c r="J572" s="246"/>
      <c r="K572" s="249"/>
      <c r="L572" s="256" t="n">
        <f aca="false">C572*K572</f>
        <v>0</v>
      </c>
      <c r="M572" s="246"/>
      <c r="N572" s="244"/>
      <c r="O572" s="242"/>
      <c r="P572" s="257"/>
      <c r="Q572" s="258" t="n">
        <f aca="false">IF(VALUE(B572)=0,0,IF(O572="","Adjudicada",IF(F572*H572*IF(O572="Si",1.07,1.05)&gt;L572*N572,"Nacional","Adjudicada")))</f>
        <v>0</v>
      </c>
      <c r="S572" s="259"/>
      <c r="T572" s="260"/>
      <c r="U572" s="260"/>
    </row>
    <row r="573" customFormat="false" ht="12.75" hidden="false" customHeight="false" outlineLevel="0" collapsed="false">
      <c r="B573" s="255" t="n">
        <f aca="false">'Anexo III'!B591:C591</f>
        <v>0</v>
      </c>
      <c r="C573" s="242"/>
      <c r="D573" s="243"/>
      <c r="E573" s="244"/>
      <c r="F573" s="256" t="n">
        <f aca="false">C573*E573</f>
        <v>0</v>
      </c>
      <c r="G573" s="246"/>
      <c r="H573" s="244"/>
      <c r="I573" s="247"/>
      <c r="J573" s="246"/>
      <c r="K573" s="249"/>
      <c r="L573" s="256" t="n">
        <f aca="false">C573*K573</f>
        <v>0</v>
      </c>
      <c r="M573" s="246"/>
      <c r="N573" s="244"/>
      <c r="O573" s="242"/>
      <c r="P573" s="257"/>
      <c r="Q573" s="258" t="n">
        <f aca="false">IF(VALUE(B573)=0,0,IF(O573="","Adjudicada",IF(F573*H573*IF(O573="Si",1.07,1.05)&gt;L573*N573,"Nacional","Adjudicada")))</f>
        <v>0</v>
      </c>
      <c r="S573" s="259"/>
      <c r="T573" s="260"/>
      <c r="U573" s="260"/>
    </row>
    <row r="574" customFormat="false" ht="12.75" hidden="false" customHeight="false" outlineLevel="0" collapsed="false">
      <c r="B574" s="255" t="n">
        <f aca="false">'Anexo III'!B592:C592</f>
        <v>0</v>
      </c>
      <c r="C574" s="242"/>
      <c r="D574" s="243"/>
      <c r="E574" s="244"/>
      <c r="F574" s="256" t="n">
        <f aca="false">C574*E574</f>
        <v>0</v>
      </c>
      <c r="G574" s="246"/>
      <c r="H574" s="244"/>
      <c r="I574" s="247"/>
      <c r="J574" s="246"/>
      <c r="K574" s="249"/>
      <c r="L574" s="256" t="n">
        <f aca="false">C574*K574</f>
        <v>0</v>
      </c>
      <c r="M574" s="246"/>
      <c r="N574" s="244"/>
      <c r="O574" s="242"/>
      <c r="P574" s="257"/>
      <c r="Q574" s="258" t="n">
        <f aca="false">IF(VALUE(B574)=0,0,IF(O574="","Adjudicada",IF(F574*H574*IF(O574="Si",1.07,1.05)&gt;L574*N574,"Nacional","Adjudicada")))</f>
        <v>0</v>
      </c>
      <c r="S574" s="259"/>
      <c r="T574" s="260"/>
      <c r="U574" s="260"/>
    </row>
    <row r="575" customFormat="false" ht="12.75" hidden="false" customHeight="false" outlineLevel="0" collapsed="false">
      <c r="B575" s="255" t="n">
        <f aca="false">'Anexo III'!B593:C593</f>
        <v>0</v>
      </c>
      <c r="C575" s="242"/>
      <c r="D575" s="243"/>
      <c r="E575" s="244"/>
      <c r="F575" s="256" t="n">
        <f aca="false">C575*E575</f>
        <v>0</v>
      </c>
      <c r="G575" s="246"/>
      <c r="H575" s="244"/>
      <c r="I575" s="247"/>
      <c r="J575" s="246"/>
      <c r="K575" s="249"/>
      <c r="L575" s="256" t="n">
        <f aca="false">C575*K575</f>
        <v>0</v>
      </c>
      <c r="M575" s="246"/>
      <c r="N575" s="244"/>
      <c r="O575" s="242"/>
      <c r="P575" s="257"/>
      <c r="Q575" s="258" t="n">
        <f aca="false">IF(VALUE(B575)=0,0,IF(O575="","Adjudicada",IF(F575*H575*IF(O575="Si",1.07,1.05)&gt;L575*N575,"Nacional","Adjudicada")))</f>
        <v>0</v>
      </c>
      <c r="S575" s="259"/>
      <c r="T575" s="260"/>
      <c r="U575" s="260"/>
    </row>
    <row r="576" customFormat="false" ht="12.75" hidden="false" customHeight="false" outlineLevel="0" collapsed="false">
      <c r="B576" s="255" t="n">
        <f aca="false">'Anexo III'!B594:C594</f>
        <v>0</v>
      </c>
      <c r="C576" s="242"/>
      <c r="D576" s="243"/>
      <c r="E576" s="244"/>
      <c r="F576" s="256" t="n">
        <f aca="false">C576*E576</f>
        <v>0</v>
      </c>
      <c r="G576" s="246"/>
      <c r="H576" s="244"/>
      <c r="I576" s="247"/>
      <c r="J576" s="246"/>
      <c r="K576" s="249"/>
      <c r="L576" s="256" t="n">
        <f aca="false">C576*K576</f>
        <v>0</v>
      </c>
      <c r="M576" s="246"/>
      <c r="N576" s="244"/>
      <c r="O576" s="242"/>
      <c r="P576" s="257"/>
      <c r="Q576" s="258" t="n">
        <f aca="false">IF(VALUE(B576)=0,0,IF(O576="","Adjudicada",IF(F576*H576*IF(O576="Si",1.07,1.05)&gt;L576*N576,"Nacional","Adjudicada")))</f>
        <v>0</v>
      </c>
      <c r="S576" s="259"/>
      <c r="T576" s="260"/>
      <c r="U576" s="260"/>
    </row>
    <row r="577" customFormat="false" ht="12.75" hidden="false" customHeight="false" outlineLevel="0" collapsed="false">
      <c r="B577" s="255" t="n">
        <f aca="false">'Anexo III'!B595:C595</f>
        <v>0</v>
      </c>
      <c r="C577" s="242"/>
      <c r="D577" s="243"/>
      <c r="E577" s="244"/>
      <c r="F577" s="256" t="n">
        <f aca="false">C577*E577</f>
        <v>0</v>
      </c>
      <c r="G577" s="246"/>
      <c r="H577" s="244"/>
      <c r="I577" s="247"/>
      <c r="J577" s="246"/>
      <c r="K577" s="249"/>
      <c r="L577" s="256" t="n">
        <f aca="false">C577*K577</f>
        <v>0</v>
      </c>
      <c r="M577" s="246"/>
      <c r="N577" s="244"/>
      <c r="O577" s="242"/>
      <c r="P577" s="257"/>
      <c r="Q577" s="258" t="n">
        <f aca="false">IF(VALUE(B577)=0,0,IF(O577="","Adjudicada",IF(F577*H577*IF(O577="Si",1.07,1.05)&gt;L577*N577,"Nacional","Adjudicada")))</f>
        <v>0</v>
      </c>
      <c r="S577" s="259"/>
      <c r="T577" s="260"/>
      <c r="U577" s="260"/>
    </row>
    <row r="578" customFormat="false" ht="12.75" hidden="false" customHeight="false" outlineLevel="0" collapsed="false">
      <c r="B578" s="255" t="n">
        <f aca="false">'Anexo III'!B596:C596</f>
        <v>0</v>
      </c>
      <c r="C578" s="242"/>
      <c r="D578" s="243"/>
      <c r="E578" s="244"/>
      <c r="F578" s="256" t="n">
        <f aca="false">C578*E578</f>
        <v>0</v>
      </c>
      <c r="G578" s="246"/>
      <c r="H578" s="244"/>
      <c r="I578" s="247"/>
      <c r="J578" s="246"/>
      <c r="K578" s="249"/>
      <c r="L578" s="256" t="n">
        <f aca="false">C578*K578</f>
        <v>0</v>
      </c>
      <c r="M578" s="246"/>
      <c r="N578" s="244"/>
      <c r="O578" s="242"/>
      <c r="P578" s="257"/>
      <c r="Q578" s="258" t="n">
        <f aca="false">IF(VALUE(B578)=0,0,IF(O578="","Adjudicada",IF(F578*H578*IF(O578="Si",1.07,1.05)&gt;L578*N578,"Nacional","Adjudicada")))</f>
        <v>0</v>
      </c>
      <c r="S578" s="259"/>
      <c r="T578" s="260"/>
      <c r="U578" s="260"/>
    </row>
    <row r="579" customFormat="false" ht="12.75" hidden="false" customHeight="false" outlineLevel="0" collapsed="false">
      <c r="B579" s="255" t="n">
        <f aca="false">'Anexo III'!B597:C597</f>
        <v>0</v>
      </c>
      <c r="C579" s="242"/>
      <c r="D579" s="243"/>
      <c r="E579" s="244"/>
      <c r="F579" s="256" t="n">
        <f aca="false">C579*E579</f>
        <v>0</v>
      </c>
      <c r="G579" s="246"/>
      <c r="H579" s="244"/>
      <c r="I579" s="247"/>
      <c r="J579" s="246"/>
      <c r="K579" s="249"/>
      <c r="L579" s="256" t="n">
        <f aca="false">C579*K579</f>
        <v>0</v>
      </c>
      <c r="M579" s="246"/>
      <c r="N579" s="244"/>
      <c r="O579" s="242"/>
      <c r="P579" s="257"/>
      <c r="Q579" s="258" t="n">
        <f aca="false">IF(VALUE(B579)=0,0,IF(O579="","Adjudicada",IF(F579*H579*IF(O579="Si",1.07,1.05)&gt;L579*N579,"Nacional","Adjudicada")))</f>
        <v>0</v>
      </c>
      <c r="S579" s="259"/>
      <c r="T579" s="260"/>
      <c r="U579" s="260"/>
    </row>
    <row r="580" customFormat="false" ht="12.75" hidden="false" customHeight="false" outlineLevel="0" collapsed="false">
      <c r="B580" s="255" t="n">
        <f aca="false">'Anexo III'!B598:C598</f>
        <v>0</v>
      </c>
      <c r="C580" s="242"/>
      <c r="D580" s="243"/>
      <c r="E580" s="244"/>
      <c r="F580" s="256" t="n">
        <f aca="false">C580*E580</f>
        <v>0</v>
      </c>
      <c r="G580" s="246"/>
      <c r="H580" s="244"/>
      <c r="I580" s="247"/>
      <c r="J580" s="246"/>
      <c r="K580" s="249"/>
      <c r="L580" s="256" t="n">
        <f aca="false">C580*K580</f>
        <v>0</v>
      </c>
      <c r="M580" s="246"/>
      <c r="N580" s="244"/>
      <c r="O580" s="242"/>
      <c r="P580" s="257"/>
      <c r="Q580" s="258" t="n">
        <f aca="false">IF(VALUE(B580)=0,0,IF(O580="","Adjudicada",IF(F580*H580*IF(O580="Si",1.07,1.05)&gt;L580*N580,"Nacional","Adjudicada")))</f>
        <v>0</v>
      </c>
      <c r="S580" s="259"/>
      <c r="T580" s="260"/>
      <c r="U580" s="260"/>
    </row>
    <row r="581" customFormat="false" ht="12.75" hidden="false" customHeight="false" outlineLevel="0" collapsed="false">
      <c r="B581" s="255" t="n">
        <f aca="false">'Anexo III'!B599:C599</f>
        <v>0</v>
      </c>
      <c r="C581" s="242"/>
      <c r="D581" s="243"/>
      <c r="E581" s="244"/>
      <c r="F581" s="256" t="n">
        <f aca="false">C581*E581</f>
        <v>0</v>
      </c>
      <c r="G581" s="246"/>
      <c r="H581" s="244"/>
      <c r="I581" s="247"/>
      <c r="J581" s="246"/>
      <c r="K581" s="249"/>
      <c r="L581" s="256" t="n">
        <f aca="false">C581*K581</f>
        <v>0</v>
      </c>
      <c r="M581" s="246"/>
      <c r="N581" s="244"/>
      <c r="O581" s="242"/>
      <c r="P581" s="257"/>
      <c r="Q581" s="258" t="n">
        <f aca="false">IF(VALUE(B581)=0,0,IF(O581="","Adjudicada",IF(F581*H581*IF(O581="Si",1.07,1.05)&gt;L581*N581,"Nacional","Adjudicada")))</f>
        <v>0</v>
      </c>
      <c r="S581" s="259"/>
      <c r="T581" s="260"/>
      <c r="U581" s="260"/>
    </row>
    <row r="582" customFormat="false" ht="12.75" hidden="false" customHeight="false" outlineLevel="0" collapsed="false">
      <c r="B582" s="255" t="n">
        <f aca="false">'Anexo III'!B600:C600</f>
        <v>0</v>
      </c>
      <c r="C582" s="242"/>
      <c r="D582" s="243"/>
      <c r="E582" s="244"/>
      <c r="F582" s="256" t="n">
        <f aca="false">C582*E582</f>
        <v>0</v>
      </c>
      <c r="G582" s="246"/>
      <c r="H582" s="244"/>
      <c r="I582" s="247"/>
      <c r="J582" s="246"/>
      <c r="K582" s="249"/>
      <c r="L582" s="256" t="n">
        <f aca="false">C582*K582</f>
        <v>0</v>
      </c>
      <c r="M582" s="246"/>
      <c r="N582" s="244"/>
      <c r="O582" s="242"/>
      <c r="P582" s="257"/>
      <c r="Q582" s="258" t="n">
        <f aca="false">IF(VALUE(B582)=0,0,IF(O582="","Adjudicada",IF(F582*H582*IF(O582="Si",1.07,1.05)&gt;L582*N582,"Nacional","Adjudicada")))</f>
        <v>0</v>
      </c>
      <c r="S582" s="259"/>
      <c r="T582" s="260"/>
      <c r="U582" s="260"/>
    </row>
    <row r="583" customFormat="false" ht="12.75" hidden="false" customHeight="false" outlineLevel="0" collapsed="false">
      <c r="B583" s="255" t="n">
        <f aca="false">'Anexo III'!B601:C601</f>
        <v>0</v>
      </c>
      <c r="C583" s="242"/>
      <c r="D583" s="243"/>
      <c r="E583" s="244"/>
      <c r="F583" s="256" t="n">
        <f aca="false">C583*E583</f>
        <v>0</v>
      </c>
      <c r="G583" s="246"/>
      <c r="H583" s="244"/>
      <c r="I583" s="247"/>
      <c r="J583" s="246"/>
      <c r="K583" s="249"/>
      <c r="L583" s="256" t="n">
        <f aca="false">C583*K583</f>
        <v>0</v>
      </c>
      <c r="M583" s="246"/>
      <c r="N583" s="244"/>
      <c r="O583" s="242"/>
      <c r="P583" s="257"/>
      <c r="Q583" s="258" t="n">
        <f aca="false">IF(VALUE(B583)=0,0,IF(O583="","Adjudicada",IF(F583*H583*IF(O583="Si",1.07,1.05)&gt;L583*N583,"Nacional","Adjudicada")))</f>
        <v>0</v>
      </c>
      <c r="S583" s="259"/>
      <c r="T583" s="260"/>
      <c r="U583" s="260"/>
    </row>
    <row r="584" customFormat="false" ht="12.75" hidden="false" customHeight="false" outlineLevel="0" collapsed="false">
      <c r="B584" s="255" t="n">
        <f aca="false">'Anexo III'!B602:C602</f>
        <v>0</v>
      </c>
      <c r="C584" s="242"/>
      <c r="D584" s="243"/>
      <c r="E584" s="244"/>
      <c r="F584" s="256" t="n">
        <f aca="false">C584*E584</f>
        <v>0</v>
      </c>
      <c r="G584" s="246"/>
      <c r="H584" s="244"/>
      <c r="I584" s="247"/>
      <c r="J584" s="246"/>
      <c r="K584" s="249"/>
      <c r="L584" s="256" t="n">
        <f aca="false">C584*K584</f>
        <v>0</v>
      </c>
      <c r="M584" s="246"/>
      <c r="N584" s="244"/>
      <c r="O584" s="242"/>
      <c r="P584" s="257"/>
      <c r="Q584" s="258" t="n">
        <f aca="false">IF(VALUE(B584)=0,0,IF(O584="","Adjudicada",IF(F584*H584*IF(O584="Si",1.07,1.05)&gt;L584*N584,"Nacional","Adjudicada")))</f>
        <v>0</v>
      </c>
      <c r="S584" s="259"/>
      <c r="T584" s="260"/>
      <c r="U584" s="260"/>
    </row>
    <row r="585" customFormat="false" ht="12.75" hidden="false" customHeight="false" outlineLevel="0" collapsed="false">
      <c r="B585" s="255" t="n">
        <f aca="false">'Anexo III'!B603:C603</f>
        <v>0</v>
      </c>
      <c r="C585" s="242"/>
      <c r="D585" s="243"/>
      <c r="E585" s="244"/>
      <c r="F585" s="256" t="n">
        <f aca="false">C585*E585</f>
        <v>0</v>
      </c>
      <c r="G585" s="246"/>
      <c r="H585" s="244"/>
      <c r="I585" s="247"/>
      <c r="J585" s="246"/>
      <c r="K585" s="249"/>
      <c r="L585" s="256" t="n">
        <f aca="false">C585*K585</f>
        <v>0</v>
      </c>
      <c r="M585" s="246"/>
      <c r="N585" s="244"/>
      <c r="O585" s="242"/>
      <c r="P585" s="257"/>
      <c r="Q585" s="258" t="n">
        <f aca="false">IF(VALUE(B585)=0,0,IF(O585="","Adjudicada",IF(F585*H585*IF(O585="Si",1.07,1.05)&gt;L585*N585,"Nacional","Adjudicada")))</f>
        <v>0</v>
      </c>
      <c r="S585" s="259"/>
      <c r="T585" s="260"/>
      <c r="U585" s="260"/>
    </row>
    <row r="586" customFormat="false" ht="12.75" hidden="false" customHeight="false" outlineLevel="0" collapsed="false">
      <c r="B586" s="255" t="n">
        <f aca="false">'Anexo III'!B604:C604</f>
        <v>0</v>
      </c>
      <c r="C586" s="242"/>
      <c r="D586" s="243"/>
      <c r="E586" s="244"/>
      <c r="F586" s="256" t="n">
        <f aca="false">C586*E586</f>
        <v>0</v>
      </c>
      <c r="G586" s="246"/>
      <c r="H586" s="244"/>
      <c r="I586" s="247"/>
      <c r="J586" s="246"/>
      <c r="K586" s="249"/>
      <c r="L586" s="256" t="n">
        <f aca="false">C586*K586</f>
        <v>0</v>
      </c>
      <c r="M586" s="246"/>
      <c r="N586" s="244"/>
      <c r="O586" s="242"/>
      <c r="P586" s="257"/>
      <c r="Q586" s="258" t="n">
        <f aca="false">IF(VALUE(B586)=0,0,IF(O586="","Adjudicada",IF(F586*H586*IF(O586="Si",1.07,1.05)&gt;L586*N586,"Nacional","Adjudicada")))</f>
        <v>0</v>
      </c>
      <c r="S586" s="259"/>
      <c r="T586" s="260"/>
      <c r="U586" s="260"/>
    </row>
    <row r="587" customFormat="false" ht="12.75" hidden="false" customHeight="false" outlineLevel="0" collapsed="false">
      <c r="B587" s="255" t="n">
        <f aca="false">'Anexo III'!B605:C605</f>
        <v>0</v>
      </c>
      <c r="C587" s="242"/>
      <c r="D587" s="243"/>
      <c r="E587" s="244"/>
      <c r="F587" s="256" t="n">
        <f aca="false">C587*E587</f>
        <v>0</v>
      </c>
      <c r="G587" s="246"/>
      <c r="H587" s="244"/>
      <c r="I587" s="247"/>
      <c r="J587" s="246"/>
      <c r="K587" s="249"/>
      <c r="L587" s="256" t="n">
        <f aca="false">C587*K587</f>
        <v>0</v>
      </c>
      <c r="M587" s="246"/>
      <c r="N587" s="244"/>
      <c r="O587" s="242"/>
      <c r="P587" s="257"/>
      <c r="Q587" s="258" t="n">
        <f aca="false">IF(VALUE(B587)=0,0,IF(O587="","Adjudicada",IF(F587*H587*IF(O587="Si",1.07,1.05)&gt;L587*N587,"Nacional","Adjudicada")))</f>
        <v>0</v>
      </c>
      <c r="S587" s="259"/>
      <c r="T587" s="260"/>
      <c r="U587" s="260"/>
    </row>
    <row r="588" customFormat="false" ht="12.75" hidden="false" customHeight="false" outlineLevel="0" collapsed="false">
      <c r="B588" s="255" t="n">
        <f aca="false">'Anexo III'!B606:C606</f>
        <v>0</v>
      </c>
      <c r="C588" s="242"/>
      <c r="D588" s="243"/>
      <c r="E588" s="244"/>
      <c r="F588" s="256" t="n">
        <f aca="false">C588*E588</f>
        <v>0</v>
      </c>
      <c r="G588" s="246"/>
      <c r="H588" s="244"/>
      <c r="I588" s="247"/>
      <c r="J588" s="246"/>
      <c r="K588" s="249"/>
      <c r="L588" s="256" t="n">
        <f aca="false">C588*K588</f>
        <v>0</v>
      </c>
      <c r="M588" s="246"/>
      <c r="N588" s="244"/>
      <c r="O588" s="242"/>
      <c r="P588" s="257"/>
      <c r="Q588" s="258" t="n">
        <f aca="false">IF(VALUE(B588)=0,0,IF(O588="","Adjudicada",IF(F588*H588*IF(O588="Si",1.07,1.05)&gt;L588*N588,"Nacional","Adjudicada")))</f>
        <v>0</v>
      </c>
      <c r="S588" s="259"/>
      <c r="T588" s="260"/>
      <c r="U588" s="260"/>
    </row>
    <row r="589" customFormat="false" ht="12.75" hidden="false" customHeight="false" outlineLevel="0" collapsed="false">
      <c r="B589" s="255" t="n">
        <f aca="false">'Anexo III'!B607:C607</f>
        <v>0</v>
      </c>
      <c r="C589" s="242"/>
      <c r="D589" s="243"/>
      <c r="E589" s="244"/>
      <c r="F589" s="256" t="n">
        <f aca="false">C589*E589</f>
        <v>0</v>
      </c>
      <c r="G589" s="246"/>
      <c r="H589" s="244"/>
      <c r="I589" s="247"/>
      <c r="J589" s="246"/>
      <c r="K589" s="249"/>
      <c r="L589" s="256" t="n">
        <f aca="false">C589*K589</f>
        <v>0</v>
      </c>
      <c r="M589" s="246"/>
      <c r="N589" s="244"/>
      <c r="O589" s="242"/>
      <c r="P589" s="257"/>
      <c r="Q589" s="258" t="n">
        <f aca="false">IF(VALUE(B589)=0,0,IF(O589="","Adjudicada",IF(F589*H589*IF(O589="Si",1.07,1.05)&gt;L589*N589,"Nacional","Adjudicada")))</f>
        <v>0</v>
      </c>
      <c r="S589" s="259"/>
      <c r="T589" s="260"/>
      <c r="U589" s="260"/>
    </row>
    <row r="590" customFormat="false" ht="12.75" hidden="false" customHeight="false" outlineLevel="0" collapsed="false">
      <c r="B590" s="255" t="n">
        <f aca="false">'Anexo III'!B608:C608</f>
        <v>0</v>
      </c>
      <c r="C590" s="242"/>
      <c r="D590" s="243"/>
      <c r="E590" s="244"/>
      <c r="F590" s="256" t="n">
        <f aca="false">C590*E590</f>
        <v>0</v>
      </c>
      <c r="G590" s="246"/>
      <c r="H590" s="244"/>
      <c r="I590" s="247"/>
      <c r="J590" s="246"/>
      <c r="K590" s="249"/>
      <c r="L590" s="256" t="n">
        <f aca="false">C590*K590</f>
        <v>0</v>
      </c>
      <c r="M590" s="246"/>
      <c r="N590" s="244"/>
      <c r="O590" s="242"/>
      <c r="P590" s="257"/>
      <c r="Q590" s="258" t="n">
        <f aca="false">IF(VALUE(B590)=0,0,IF(O590="","Adjudicada",IF(F590*H590*IF(O590="Si",1.07,1.05)&gt;L590*N590,"Nacional","Adjudicada")))</f>
        <v>0</v>
      </c>
      <c r="S590" s="259"/>
      <c r="T590" s="260"/>
      <c r="U590" s="260"/>
    </row>
    <row r="591" customFormat="false" ht="12.75" hidden="false" customHeight="false" outlineLevel="0" collapsed="false">
      <c r="B591" s="255" t="n">
        <f aca="false">'Anexo III'!B609:C609</f>
        <v>0</v>
      </c>
      <c r="C591" s="242"/>
      <c r="D591" s="243"/>
      <c r="E591" s="244"/>
      <c r="F591" s="256" t="n">
        <f aca="false">C591*E591</f>
        <v>0</v>
      </c>
      <c r="G591" s="246"/>
      <c r="H591" s="244"/>
      <c r="I591" s="247"/>
      <c r="J591" s="246"/>
      <c r="K591" s="249"/>
      <c r="L591" s="256" t="n">
        <f aca="false">C591*K591</f>
        <v>0</v>
      </c>
      <c r="M591" s="246"/>
      <c r="N591" s="244"/>
      <c r="O591" s="242"/>
      <c r="P591" s="257"/>
      <c r="Q591" s="258" t="n">
        <f aca="false">IF(VALUE(B591)=0,0,IF(O591="","Adjudicada",IF(F591*H591*IF(O591="Si",1.07,1.05)&gt;L591*N591,"Nacional","Adjudicada")))</f>
        <v>0</v>
      </c>
      <c r="S591" s="259"/>
      <c r="T591" s="260"/>
      <c r="U591" s="260"/>
    </row>
    <row r="592" customFormat="false" ht="12.75" hidden="false" customHeight="false" outlineLevel="0" collapsed="false">
      <c r="B592" s="255" t="n">
        <f aca="false">'Anexo III'!B610:C610</f>
        <v>0</v>
      </c>
      <c r="C592" s="242"/>
      <c r="D592" s="243"/>
      <c r="E592" s="244"/>
      <c r="F592" s="256" t="n">
        <f aca="false">C592*E592</f>
        <v>0</v>
      </c>
      <c r="G592" s="246"/>
      <c r="H592" s="244"/>
      <c r="I592" s="247"/>
      <c r="J592" s="246"/>
      <c r="K592" s="249"/>
      <c r="L592" s="256" t="n">
        <f aca="false">C592*K592</f>
        <v>0</v>
      </c>
      <c r="M592" s="246"/>
      <c r="N592" s="244"/>
      <c r="O592" s="242"/>
      <c r="P592" s="257"/>
      <c r="Q592" s="258" t="n">
        <f aca="false">IF(VALUE(B592)=0,0,IF(O592="","Adjudicada",IF(F592*H592*IF(O592="Si",1.07,1.05)&gt;L592*N592,"Nacional","Adjudicada")))</f>
        <v>0</v>
      </c>
      <c r="S592" s="259"/>
      <c r="T592" s="260"/>
      <c r="U592" s="260"/>
    </row>
    <row r="593" customFormat="false" ht="12.75" hidden="false" customHeight="false" outlineLevel="0" collapsed="false">
      <c r="B593" s="255" t="n">
        <f aca="false">'Anexo III'!B611:C611</f>
        <v>0</v>
      </c>
      <c r="C593" s="242"/>
      <c r="D593" s="243"/>
      <c r="E593" s="244"/>
      <c r="F593" s="256" t="n">
        <f aca="false">C593*E593</f>
        <v>0</v>
      </c>
      <c r="G593" s="246"/>
      <c r="H593" s="244"/>
      <c r="I593" s="247"/>
      <c r="J593" s="246"/>
      <c r="K593" s="249"/>
      <c r="L593" s="256" t="n">
        <f aca="false">C593*K593</f>
        <v>0</v>
      </c>
      <c r="M593" s="246"/>
      <c r="N593" s="244"/>
      <c r="O593" s="242"/>
      <c r="P593" s="257"/>
      <c r="Q593" s="258" t="n">
        <f aca="false">IF(VALUE(B593)=0,0,IF(O593="","Adjudicada",IF(F593*H593*IF(O593="Si",1.07,1.05)&gt;L593*N593,"Nacional","Adjudicada")))</f>
        <v>0</v>
      </c>
      <c r="S593" s="259"/>
      <c r="T593" s="260"/>
      <c r="U593" s="260"/>
    </row>
    <row r="594" customFormat="false" ht="12.75" hidden="false" customHeight="false" outlineLevel="0" collapsed="false">
      <c r="B594" s="255" t="n">
        <f aca="false">'Anexo III'!B612:C612</f>
        <v>0</v>
      </c>
      <c r="C594" s="242"/>
      <c r="D594" s="243"/>
      <c r="E594" s="244"/>
      <c r="F594" s="256" t="n">
        <f aca="false">C594*E594</f>
        <v>0</v>
      </c>
      <c r="G594" s="246"/>
      <c r="H594" s="244"/>
      <c r="I594" s="247"/>
      <c r="J594" s="246"/>
      <c r="K594" s="249"/>
      <c r="L594" s="256" t="n">
        <f aca="false">C594*K594</f>
        <v>0</v>
      </c>
      <c r="M594" s="246"/>
      <c r="N594" s="244"/>
      <c r="O594" s="242"/>
      <c r="P594" s="257"/>
      <c r="Q594" s="258" t="n">
        <f aca="false">IF(VALUE(B594)=0,0,IF(O594="","Adjudicada",IF(F594*H594*IF(O594="Si",1.07,1.05)&gt;L594*N594,"Nacional","Adjudicada")))</f>
        <v>0</v>
      </c>
      <c r="S594" s="259"/>
      <c r="T594" s="260"/>
      <c r="U594" s="260"/>
    </row>
    <row r="595" customFormat="false" ht="12.75" hidden="false" customHeight="false" outlineLevel="0" collapsed="false">
      <c r="B595" s="255" t="n">
        <f aca="false">'Anexo III'!B613:C613</f>
        <v>0</v>
      </c>
      <c r="C595" s="242"/>
      <c r="D595" s="243"/>
      <c r="E595" s="244"/>
      <c r="F595" s="256" t="n">
        <f aca="false">C595*E595</f>
        <v>0</v>
      </c>
      <c r="G595" s="246"/>
      <c r="H595" s="244"/>
      <c r="I595" s="247"/>
      <c r="J595" s="246"/>
      <c r="K595" s="249"/>
      <c r="L595" s="256" t="n">
        <f aca="false">C595*K595</f>
        <v>0</v>
      </c>
      <c r="M595" s="246"/>
      <c r="N595" s="244"/>
      <c r="O595" s="242"/>
      <c r="P595" s="257"/>
      <c r="Q595" s="258" t="n">
        <f aca="false">IF(VALUE(B595)=0,0,IF(O595="","Adjudicada",IF(F595*H595*IF(O595="Si",1.07,1.05)&gt;L595*N595,"Nacional","Adjudicada")))</f>
        <v>0</v>
      </c>
      <c r="S595" s="259"/>
      <c r="T595" s="260"/>
      <c r="U595" s="260"/>
    </row>
    <row r="596" customFormat="false" ht="12.75" hidden="false" customHeight="false" outlineLevel="0" collapsed="false">
      <c r="B596" s="255" t="n">
        <f aca="false">'Anexo III'!B614:C614</f>
        <v>0</v>
      </c>
      <c r="C596" s="242"/>
      <c r="D596" s="243"/>
      <c r="E596" s="244"/>
      <c r="F596" s="256" t="n">
        <f aca="false">C596*E596</f>
        <v>0</v>
      </c>
      <c r="G596" s="246"/>
      <c r="H596" s="244"/>
      <c r="I596" s="247"/>
      <c r="J596" s="246"/>
      <c r="K596" s="249"/>
      <c r="L596" s="256" t="n">
        <f aca="false">C596*K596</f>
        <v>0</v>
      </c>
      <c r="M596" s="246"/>
      <c r="N596" s="244"/>
      <c r="O596" s="242"/>
      <c r="P596" s="257"/>
      <c r="Q596" s="258" t="n">
        <f aca="false">IF(VALUE(B596)=0,0,IF(O596="","Adjudicada",IF(F596*H596*IF(O596="Si",1.07,1.05)&gt;L596*N596,"Nacional","Adjudicada")))</f>
        <v>0</v>
      </c>
      <c r="S596" s="259"/>
      <c r="T596" s="260"/>
      <c r="U596" s="260"/>
    </row>
    <row r="597" customFormat="false" ht="12.75" hidden="false" customHeight="false" outlineLevel="0" collapsed="false">
      <c r="B597" s="255" t="n">
        <f aca="false">'Anexo III'!B615:C615</f>
        <v>0</v>
      </c>
      <c r="C597" s="242"/>
      <c r="D597" s="243"/>
      <c r="E597" s="244"/>
      <c r="F597" s="256" t="n">
        <f aca="false">C597*E597</f>
        <v>0</v>
      </c>
      <c r="G597" s="246"/>
      <c r="H597" s="244"/>
      <c r="I597" s="247"/>
      <c r="J597" s="246"/>
      <c r="K597" s="249"/>
      <c r="L597" s="256" t="n">
        <f aca="false">C597*K597</f>
        <v>0</v>
      </c>
      <c r="M597" s="246"/>
      <c r="N597" s="244"/>
      <c r="O597" s="242"/>
      <c r="P597" s="257"/>
      <c r="Q597" s="258" t="n">
        <f aca="false">IF(VALUE(B597)=0,0,IF(O597="","Adjudicada",IF(F597*H597*IF(O597="Si",1.07,1.05)&gt;L597*N597,"Nacional","Adjudicada")))</f>
        <v>0</v>
      </c>
      <c r="S597" s="259"/>
      <c r="T597" s="260"/>
      <c r="U597" s="260"/>
    </row>
    <row r="598" customFormat="false" ht="12.75" hidden="false" customHeight="false" outlineLevel="0" collapsed="false">
      <c r="B598" s="255" t="n">
        <f aca="false">'Anexo III'!B616:C616</f>
        <v>0</v>
      </c>
      <c r="C598" s="242"/>
      <c r="D598" s="243"/>
      <c r="E598" s="244"/>
      <c r="F598" s="256" t="n">
        <f aca="false">C598*E598</f>
        <v>0</v>
      </c>
      <c r="G598" s="246"/>
      <c r="H598" s="244"/>
      <c r="I598" s="247"/>
      <c r="J598" s="246"/>
      <c r="K598" s="249"/>
      <c r="L598" s="256" t="n">
        <f aca="false">C598*K598</f>
        <v>0</v>
      </c>
      <c r="M598" s="246"/>
      <c r="N598" s="244"/>
      <c r="O598" s="242"/>
      <c r="P598" s="257"/>
      <c r="Q598" s="258" t="n">
        <f aca="false">IF(VALUE(B598)=0,0,IF(O598="","Adjudicada",IF(F598*H598*IF(O598="Si",1.07,1.05)&gt;L598*N598,"Nacional","Adjudicada")))</f>
        <v>0</v>
      </c>
      <c r="S598" s="259"/>
      <c r="T598" s="260"/>
      <c r="U598" s="260"/>
    </row>
    <row r="599" customFormat="false" ht="12.75" hidden="false" customHeight="false" outlineLevel="0" collapsed="false">
      <c r="B599" s="255" t="n">
        <f aca="false">'Anexo III'!B617:C617</f>
        <v>0</v>
      </c>
      <c r="C599" s="242"/>
      <c r="D599" s="243"/>
      <c r="E599" s="244"/>
      <c r="F599" s="256" t="n">
        <f aca="false">C599*E599</f>
        <v>0</v>
      </c>
      <c r="G599" s="246"/>
      <c r="H599" s="244"/>
      <c r="I599" s="247"/>
      <c r="J599" s="246"/>
      <c r="K599" s="249"/>
      <c r="L599" s="256" t="n">
        <f aca="false">C599*K599</f>
        <v>0</v>
      </c>
      <c r="M599" s="246"/>
      <c r="N599" s="244"/>
      <c r="O599" s="242"/>
      <c r="P599" s="257"/>
      <c r="Q599" s="258" t="n">
        <f aca="false">IF(VALUE(B599)=0,0,IF(O599="","Adjudicada",IF(F599*H599*IF(O599="Si",1.07,1.05)&gt;L599*N599,"Nacional","Adjudicada")))</f>
        <v>0</v>
      </c>
      <c r="S599" s="259"/>
      <c r="T599" s="260"/>
      <c r="U599" s="260"/>
    </row>
    <row r="600" customFormat="false" ht="12.75" hidden="false" customHeight="false" outlineLevel="0" collapsed="false">
      <c r="B600" s="255" t="n">
        <f aca="false">'Anexo III'!B618:C618</f>
        <v>0</v>
      </c>
      <c r="C600" s="242"/>
      <c r="D600" s="243"/>
      <c r="E600" s="244"/>
      <c r="F600" s="256" t="n">
        <f aca="false">C600*E600</f>
        <v>0</v>
      </c>
      <c r="G600" s="246"/>
      <c r="H600" s="244"/>
      <c r="I600" s="247"/>
      <c r="J600" s="246"/>
      <c r="K600" s="249"/>
      <c r="L600" s="256" t="n">
        <f aca="false">C600*K600</f>
        <v>0</v>
      </c>
      <c r="M600" s="246"/>
      <c r="N600" s="244"/>
      <c r="O600" s="242"/>
      <c r="P600" s="257"/>
      <c r="Q600" s="258" t="n">
        <f aca="false">IF(VALUE(B600)=0,0,IF(O600="","Adjudicada",IF(F600*H600*IF(O600="Si",1.07,1.05)&gt;L600*N600,"Nacional","Adjudicada")))</f>
        <v>0</v>
      </c>
      <c r="S600" s="259"/>
      <c r="T600" s="260"/>
      <c r="U600" s="260"/>
    </row>
    <row r="601" customFormat="false" ht="12.75" hidden="false" customHeight="false" outlineLevel="0" collapsed="false">
      <c r="B601" s="255" t="n">
        <f aca="false">'Anexo III'!B619:C619</f>
        <v>0</v>
      </c>
      <c r="C601" s="242"/>
      <c r="D601" s="243"/>
      <c r="E601" s="244"/>
      <c r="F601" s="256" t="n">
        <f aca="false">C601*E601</f>
        <v>0</v>
      </c>
      <c r="G601" s="246"/>
      <c r="H601" s="244"/>
      <c r="I601" s="247"/>
      <c r="J601" s="246"/>
      <c r="K601" s="249"/>
      <c r="L601" s="256" t="n">
        <f aca="false">C601*K601</f>
        <v>0</v>
      </c>
      <c r="M601" s="246"/>
      <c r="N601" s="244"/>
      <c r="O601" s="242"/>
      <c r="P601" s="257"/>
      <c r="Q601" s="258" t="n">
        <f aca="false">IF(VALUE(B601)=0,0,IF(O601="","Adjudicada",IF(F601*H601*IF(O601="Si",1.07,1.05)&gt;L601*N601,"Nacional","Adjudicada")))</f>
        <v>0</v>
      </c>
      <c r="S601" s="259"/>
      <c r="T601" s="260"/>
      <c r="U601" s="260"/>
    </row>
    <row r="602" customFormat="false" ht="12.75" hidden="false" customHeight="false" outlineLevel="0" collapsed="false">
      <c r="B602" s="255" t="n">
        <f aca="false">'Anexo III'!B620:C620</f>
        <v>0</v>
      </c>
      <c r="C602" s="242"/>
      <c r="D602" s="243"/>
      <c r="E602" s="244"/>
      <c r="F602" s="256" t="n">
        <f aca="false">C602*E602</f>
        <v>0</v>
      </c>
      <c r="G602" s="246"/>
      <c r="H602" s="244"/>
      <c r="I602" s="247"/>
      <c r="J602" s="246"/>
      <c r="K602" s="249"/>
      <c r="L602" s="256" t="n">
        <f aca="false">C602*K602</f>
        <v>0</v>
      </c>
      <c r="M602" s="246"/>
      <c r="N602" s="244"/>
      <c r="O602" s="242"/>
      <c r="P602" s="257"/>
      <c r="Q602" s="258" t="n">
        <f aca="false">IF(VALUE(B602)=0,0,IF(O602="","Adjudicada",IF(F602*H602*IF(O602="Si",1.07,1.05)&gt;L602*N602,"Nacional","Adjudicada")))</f>
        <v>0</v>
      </c>
      <c r="S602" s="259"/>
      <c r="T602" s="260"/>
      <c r="U602" s="260"/>
    </row>
    <row r="603" customFormat="false" ht="12.75" hidden="false" customHeight="false" outlineLevel="0" collapsed="false">
      <c r="B603" s="255" t="n">
        <f aca="false">'Anexo III'!B621:C621</f>
        <v>0</v>
      </c>
      <c r="C603" s="242"/>
      <c r="D603" s="243"/>
      <c r="E603" s="244"/>
      <c r="F603" s="256" t="n">
        <f aca="false">C603*E603</f>
        <v>0</v>
      </c>
      <c r="G603" s="246"/>
      <c r="H603" s="244"/>
      <c r="I603" s="247"/>
      <c r="J603" s="246"/>
      <c r="K603" s="249"/>
      <c r="L603" s="256" t="n">
        <f aca="false">C603*K603</f>
        <v>0</v>
      </c>
      <c r="M603" s="246"/>
      <c r="N603" s="244"/>
      <c r="O603" s="242"/>
      <c r="P603" s="257"/>
      <c r="Q603" s="258" t="n">
        <f aca="false">IF(VALUE(B603)=0,0,IF(O603="","Adjudicada",IF(F603*H603*IF(O603="Si",1.07,1.05)&gt;L603*N603,"Nacional","Adjudicada")))</f>
        <v>0</v>
      </c>
      <c r="S603" s="259"/>
      <c r="T603" s="260"/>
      <c r="U603" s="260"/>
    </row>
    <row r="604" customFormat="false" ht="12.75" hidden="false" customHeight="false" outlineLevel="0" collapsed="false">
      <c r="B604" s="255" t="n">
        <f aca="false">'Anexo III'!B622:C622</f>
        <v>0</v>
      </c>
      <c r="C604" s="242"/>
      <c r="D604" s="243"/>
      <c r="E604" s="244"/>
      <c r="F604" s="256" t="n">
        <f aca="false">C604*E604</f>
        <v>0</v>
      </c>
      <c r="G604" s="246"/>
      <c r="H604" s="244"/>
      <c r="I604" s="247"/>
      <c r="J604" s="246"/>
      <c r="K604" s="249"/>
      <c r="L604" s="256" t="n">
        <f aca="false">C604*K604</f>
        <v>0</v>
      </c>
      <c r="M604" s="246"/>
      <c r="N604" s="244"/>
      <c r="O604" s="242"/>
      <c r="P604" s="257"/>
      <c r="Q604" s="258" t="n">
        <f aca="false">IF(VALUE(B604)=0,0,IF(O604="","Adjudicada",IF(F604*H604*IF(O604="Si",1.07,1.05)&gt;L604*N604,"Nacional","Adjudicada")))</f>
        <v>0</v>
      </c>
      <c r="S604" s="259"/>
      <c r="T604" s="260"/>
      <c r="U604" s="260"/>
    </row>
    <row r="605" customFormat="false" ht="12.75" hidden="false" customHeight="false" outlineLevel="0" collapsed="false">
      <c r="B605" s="255" t="n">
        <f aca="false">'Anexo III'!B623:C623</f>
        <v>0</v>
      </c>
      <c r="C605" s="242"/>
      <c r="D605" s="243"/>
      <c r="E605" s="244"/>
      <c r="F605" s="256" t="n">
        <f aca="false">C605*E605</f>
        <v>0</v>
      </c>
      <c r="G605" s="246"/>
      <c r="H605" s="244"/>
      <c r="I605" s="247"/>
      <c r="J605" s="246"/>
      <c r="K605" s="249"/>
      <c r="L605" s="256" t="n">
        <f aca="false">C605*K605</f>
        <v>0</v>
      </c>
      <c r="M605" s="246"/>
      <c r="N605" s="244"/>
      <c r="O605" s="242"/>
      <c r="P605" s="257"/>
      <c r="Q605" s="258" t="n">
        <f aca="false">IF(VALUE(B605)=0,0,IF(O605="","Adjudicada",IF(F605*H605*IF(O605="Si",1.07,1.05)&gt;L605*N605,"Nacional","Adjudicada")))</f>
        <v>0</v>
      </c>
      <c r="S605" s="259"/>
      <c r="T605" s="260"/>
      <c r="U605" s="260"/>
    </row>
    <row r="606" customFormat="false" ht="12.75" hidden="false" customHeight="false" outlineLevel="0" collapsed="false">
      <c r="B606" s="255" t="n">
        <f aca="false">'Anexo III'!B624:C624</f>
        <v>0</v>
      </c>
      <c r="C606" s="242"/>
      <c r="D606" s="243"/>
      <c r="E606" s="244"/>
      <c r="F606" s="256" t="n">
        <f aca="false">C606*E606</f>
        <v>0</v>
      </c>
      <c r="G606" s="246"/>
      <c r="H606" s="244"/>
      <c r="I606" s="247"/>
      <c r="J606" s="246"/>
      <c r="K606" s="249"/>
      <c r="L606" s="256" t="n">
        <f aca="false">C606*K606</f>
        <v>0</v>
      </c>
      <c r="M606" s="246"/>
      <c r="N606" s="244"/>
      <c r="O606" s="242"/>
      <c r="P606" s="257"/>
      <c r="Q606" s="258" t="n">
        <f aca="false">IF(VALUE(B606)=0,0,IF(O606="","Adjudicada",IF(F606*H606*IF(O606="Si",1.07,1.05)&gt;L606*N606,"Nacional","Adjudicada")))</f>
        <v>0</v>
      </c>
      <c r="S606" s="259"/>
      <c r="T606" s="260"/>
      <c r="U606" s="260"/>
    </row>
    <row r="607" customFormat="false" ht="12.75" hidden="false" customHeight="false" outlineLevel="0" collapsed="false">
      <c r="B607" s="255" t="n">
        <f aca="false">'Anexo III'!B625:C625</f>
        <v>0</v>
      </c>
      <c r="C607" s="242"/>
      <c r="D607" s="243"/>
      <c r="E607" s="244"/>
      <c r="F607" s="256" t="n">
        <f aca="false">C607*E607</f>
        <v>0</v>
      </c>
      <c r="G607" s="246"/>
      <c r="H607" s="244"/>
      <c r="I607" s="247"/>
      <c r="J607" s="246"/>
      <c r="K607" s="249"/>
      <c r="L607" s="256" t="n">
        <f aca="false">C607*K607</f>
        <v>0</v>
      </c>
      <c r="M607" s="246"/>
      <c r="N607" s="244"/>
      <c r="O607" s="242"/>
      <c r="P607" s="257"/>
      <c r="Q607" s="258" t="n">
        <f aca="false">IF(VALUE(B607)=0,0,IF(O607="","Adjudicada",IF(F607*H607*IF(O607="Si",1.07,1.05)&gt;L607*N607,"Nacional","Adjudicada")))</f>
        <v>0</v>
      </c>
      <c r="S607" s="259"/>
      <c r="T607" s="260"/>
      <c r="U607" s="260"/>
    </row>
    <row r="608" customFormat="false" ht="12.75" hidden="false" customHeight="false" outlineLevel="0" collapsed="false">
      <c r="B608" s="255" t="n">
        <f aca="false">'Anexo III'!B626:C626</f>
        <v>0</v>
      </c>
      <c r="C608" s="242"/>
      <c r="D608" s="243"/>
      <c r="E608" s="244"/>
      <c r="F608" s="256" t="n">
        <f aca="false">C608*E608</f>
        <v>0</v>
      </c>
      <c r="G608" s="246"/>
      <c r="H608" s="244"/>
      <c r="I608" s="247"/>
      <c r="J608" s="246"/>
      <c r="K608" s="249"/>
      <c r="L608" s="256" t="n">
        <f aca="false">C608*K608</f>
        <v>0</v>
      </c>
      <c r="M608" s="246"/>
      <c r="N608" s="244"/>
      <c r="O608" s="242"/>
      <c r="P608" s="257"/>
      <c r="Q608" s="258" t="n">
        <f aca="false">IF(VALUE(B608)=0,0,IF(O608="","Adjudicada",IF(F608*H608*IF(O608="Si",1.07,1.05)&gt;L608*N608,"Nacional","Adjudicada")))</f>
        <v>0</v>
      </c>
      <c r="S608" s="259"/>
      <c r="T608" s="260"/>
      <c r="U608" s="260"/>
    </row>
    <row r="609" customFormat="false" ht="12.75" hidden="false" customHeight="false" outlineLevel="0" collapsed="false">
      <c r="B609" s="255" t="n">
        <f aca="false">'Anexo III'!B627:C627</f>
        <v>0</v>
      </c>
      <c r="C609" s="242"/>
      <c r="D609" s="243"/>
      <c r="E609" s="244"/>
      <c r="F609" s="256" t="n">
        <f aca="false">C609*E609</f>
        <v>0</v>
      </c>
      <c r="G609" s="246"/>
      <c r="H609" s="244"/>
      <c r="I609" s="247"/>
      <c r="J609" s="246"/>
      <c r="K609" s="249"/>
      <c r="L609" s="256" t="n">
        <f aca="false">C609*K609</f>
        <v>0</v>
      </c>
      <c r="M609" s="246"/>
      <c r="N609" s="244"/>
      <c r="O609" s="242"/>
      <c r="P609" s="257"/>
      <c r="Q609" s="258" t="n">
        <f aca="false">IF(VALUE(B609)=0,0,IF(O609="","Adjudicada",IF(F609*H609*IF(O609="Si",1.07,1.05)&gt;L609*N609,"Nacional","Adjudicada")))</f>
        <v>0</v>
      </c>
      <c r="S609" s="259"/>
      <c r="T609" s="260"/>
      <c r="U609" s="260"/>
    </row>
    <row r="610" customFormat="false" ht="12.75" hidden="false" customHeight="false" outlineLevel="0" collapsed="false">
      <c r="B610" s="255" t="n">
        <f aca="false">'Anexo III'!B628:C628</f>
        <v>0</v>
      </c>
      <c r="C610" s="242"/>
      <c r="D610" s="243"/>
      <c r="E610" s="244"/>
      <c r="F610" s="256" t="n">
        <f aca="false">C610*E610</f>
        <v>0</v>
      </c>
      <c r="G610" s="246"/>
      <c r="H610" s="244"/>
      <c r="I610" s="247"/>
      <c r="J610" s="246"/>
      <c r="K610" s="249"/>
      <c r="L610" s="256" t="n">
        <f aca="false">C610*K610</f>
        <v>0</v>
      </c>
      <c r="M610" s="246"/>
      <c r="N610" s="244"/>
      <c r="O610" s="242"/>
      <c r="P610" s="257"/>
      <c r="Q610" s="258" t="n">
        <f aca="false">IF(VALUE(B610)=0,0,IF(O610="","Adjudicada",IF(F610*H610*IF(O610="Si",1.07,1.05)&gt;L610*N610,"Nacional","Adjudicada")))</f>
        <v>0</v>
      </c>
      <c r="S610" s="259"/>
      <c r="T610" s="260"/>
      <c r="U610" s="260"/>
    </row>
    <row r="611" customFormat="false" ht="12.75" hidden="false" customHeight="false" outlineLevel="0" collapsed="false">
      <c r="B611" s="255" t="n">
        <f aca="false">'Anexo III'!B629:C629</f>
        <v>0</v>
      </c>
      <c r="C611" s="242"/>
      <c r="D611" s="243"/>
      <c r="E611" s="244"/>
      <c r="F611" s="256" t="n">
        <f aca="false">C611*E611</f>
        <v>0</v>
      </c>
      <c r="G611" s="246"/>
      <c r="H611" s="244"/>
      <c r="I611" s="247"/>
      <c r="J611" s="246"/>
      <c r="K611" s="249"/>
      <c r="L611" s="256" t="n">
        <f aca="false">C611*K611</f>
        <v>0</v>
      </c>
      <c r="M611" s="246"/>
      <c r="N611" s="244"/>
      <c r="O611" s="242"/>
      <c r="P611" s="257"/>
      <c r="Q611" s="258" t="n">
        <f aca="false">IF(VALUE(B611)=0,0,IF(O611="","Adjudicada",IF(F611*H611*IF(O611="Si",1.07,1.05)&gt;L611*N611,"Nacional","Adjudicada")))</f>
        <v>0</v>
      </c>
      <c r="S611" s="259"/>
      <c r="T611" s="260"/>
      <c r="U611" s="260"/>
    </row>
    <row r="612" customFormat="false" ht="12.75" hidden="false" customHeight="false" outlineLevel="0" collapsed="false">
      <c r="B612" s="255" t="n">
        <f aca="false">'Anexo III'!B630:C630</f>
        <v>0</v>
      </c>
      <c r="C612" s="242"/>
      <c r="D612" s="243"/>
      <c r="E612" s="244"/>
      <c r="F612" s="256" t="n">
        <f aca="false">C612*E612</f>
        <v>0</v>
      </c>
      <c r="G612" s="246"/>
      <c r="H612" s="244"/>
      <c r="I612" s="247"/>
      <c r="J612" s="246"/>
      <c r="K612" s="249"/>
      <c r="L612" s="256" t="n">
        <f aca="false">C612*K612</f>
        <v>0</v>
      </c>
      <c r="M612" s="246"/>
      <c r="N612" s="244"/>
      <c r="O612" s="242"/>
      <c r="P612" s="257"/>
      <c r="Q612" s="258" t="n">
        <f aca="false">IF(VALUE(B612)=0,0,IF(O612="","Adjudicada",IF(F612*H612*IF(O612="Si",1.07,1.05)&gt;L612*N612,"Nacional","Adjudicada")))</f>
        <v>0</v>
      </c>
      <c r="S612" s="259"/>
      <c r="T612" s="260"/>
      <c r="U612" s="260"/>
    </row>
    <row r="613" customFormat="false" ht="12.75" hidden="false" customHeight="false" outlineLevel="0" collapsed="false">
      <c r="B613" s="255" t="n">
        <f aca="false">'Anexo III'!B631:C631</f>
        <v>0</v>
      </c>
      <c r="C613" s="242"/>
      <c r="D613" s="243"/>
      <c r="E613" s="244"/>
      <c r="F613" s="256" t="n">
        <f aca="false">C613*E613</f>
        <v>0</v>
      </c>
      <c r="G613" s="246"/>
      <c r="H613" s="244"/>
      <c r="I613" s="247"/>
      <c r="J613" s="246"/>
      <c r="K613" s="249"/>
      <c r="L613" s="256" t="n">
        <f aca="false">C613*K613</f>
        <v>0</v>
      </c>
      <c r="M613" s="246"/>
      <c r="N613" s="244"/>
      <c r="O613" s="242"/>
      <c r="P613" s="257"/>
      <c r="Q613" s="258" t="n">
        <f aca="false">IF(VALUE(B613)=0,0,IF(O613="","Adjudicada",IF(F613*H613*IF(O613="Si",1.07,1.05)&gt;L613*N613,"Nacional","Adjudicada")))</f>
        <v>0</v>
      </c>
      <c r="S613" s="259"/>
      <c r="T613" s="260"/>
      <c r="U613" s="260"/>
    </row>
    <row r="614" customFormat="false" ht="12.75" hidden="false" customHeight="false" outlineLevel="0" collapsed="false">
      <c r="B614" s="255" t="n">
        <f aca="false">'Anexo III'!B632:C632</f>
        <v>0</v>
      </c>
      <c r="C614" s="242"/>
      <c r="D614" s="243"/>
      <c r="E614" s="244"/>
      <c r="F614" s="256" t="n">
        <f aca="false">C614*E614</f>
        <v>0</v>
      </c>
      <c r="G614" s="246"/>
      <c r="H614" s="244"/>
      <c r="I614" s="247"/>
      <c r="J614" s="246"/>
      <c r="K614" s="249"/>
      <c r="L614" s="256" t="n">
        <f aca="false">C614*K614</f>
        <v>0</v>
      </c>
      <c r="M614" s="246"/>
      <c r="N614" s="244"/>
      <c r="O614" s="242"/>
      <c r="P614" s="257"/>
      <c r="Q614" s="258" t="n">
        <f aca="false">IF(VALUE(B614)=0,0,IF(O614="","Adjudicada",IF(F614*H614*IF(O614="Si",1.07,1.05)&gt;L614*N614,"Nacional","Adjudicada")))</f>
        <v>0</v>
      </c>
      <c r="S614" s="259"/>
      <c r="T614" s="260"/>
      <c r="U614" s="260"/>
    </row>
    <row r="615" customFormat="false" ht="12.75" hidden="false" customHeight="false" outlineLevel="0" collapsed="false">
      <c r="B615" s="255" t="n">
        <f aca="false">'Anexo III'!B633:C633</f>
        <v>0</v>
      </c>
      <c r="C615" s="242"/>
      <c r="D615" s="243"/>
      <c r="E615" s="244"/>
      <c r="F615" s="256" t="n">
        <f aca="false">C615*E615</f>
        <v>0</v>
      </c>
      <c r="G615" s="246"/>
      <c r="H615" s="244"/>
      <c r="I615" s="247"/>
      <c r="J615" s="246"/>
      <c r="K615" s="249"/>
      <c r="L615" s="256" t="n">
        <f aca="false">C615*K615</f>
        <v>0</v>
      </c>
      <c r="M615" s="246"/>
      <c r="N615" s="244"/>
      <c r="O615" s="242"/>
      <c r="P615" s="257"/>
      <c r="Q615" s="258" t="n">
        <f aca="false">IF(VALUE(B615)=0,0,IF(O615="","Adjudicada",IF(F615*H615*IF(O615="Si",1.07,1.05)&gt;L615*N615,"Nacional","Adjudicada")))</f>
        <v>0</v>
      </c>
      <c r="S615" s="259"/>
      <c r="T615" s="260"/>
      <c r="U615" s="260"/>
    </row>
    <row r="616" customFormat="false" ht="12.75" hidden="false" customHeight="false" outlineLevel="0" collapsed="false">
      <c r="B616" s="255" t="n">
        <f aca="false">'Anexo III'!B634:C634</f>
        <v>0</v>
      </c>
      <c r="C616" s="242"/>
      <c r="D616" s="243"/>
      <c r="E616" s="244"/>
      <c r="F616" s="256" t="n">
        <f aca="false">C616*E616</f>
        <v>0</v>
      </c>
      <c r="G616" s="246"/>
      <c r="H616" s="244"/>
      <c r="I616" s="247"/>
      <c r="J616" s="246"/>
      <c r="K616" s="249"/>
      <c r="L616" s="256" t="n">
        <f aca="false">C616*K616</f>
        <v>0</v>
      </c>
      <c r="M616" s="246"/>
      <c r="N616" s="244"/>
      <c r="O616" s="242"/>
      <c r="P616" s="257"/>
      <c r="Q616" s="258" t="n">
        <f aca="false">IF(VALUE(B616)=0,0,IF(O616="","Adjudicada",IF(F616*H616*IF(O616="Si",1.07,1.05)&gt;L616*N616,"Nacional","Adjudicada")))</f>
        <v>0</v>
      </c>
      <c r="S616" s="259"/>
      <c r="T616" s="260"/>
      <c r="U616" s="260"/>
    </row>
    <row r="617" customFormat="false" ht="12.75" hidden="false" customHeight="false" outlineLevel="0" collapsed="false">
      <c r="B617" s="255" t="n">
        <f aca="false">'Anexo III'!B635:C635</f>
        <v>0</v>
      </c>
      <c r="C617" s="242"/>
      <c r="D617" s="243"/>
      <c r="E617" s="244"/>
      <c r="F617" s="256" t="n">
        <f aca="false">C617*E617</f>
        <v>0</v>
      </c>
      <c r="G617" s="246"/>
      <c r="H617" s="244"/>
      <c r="I617" s="247"/>
      <c r="J617" s="246"/>
      <c r="K617" s="249"/>
      <c r="L617" s="256" t="n">
        <f aca="false">C617*K617</f>
        <v>0</v>
      </c>
      <c r="M617" s="246"/>
      <c r="N617" s="244"/>
      <c r="O617" s="242"/>
      <c r="P617" s="257"/>
      <c r="Q617" s="258" t="n">
        <f aca="false">IF(VALUE(B617)=0,0,IF(O617="","Adjudicada",IF(F617*H617*IF(O617="Si",1.07,1.05)&gt;L617*N617,"Nacional","Adjudicada")))</f>
        <v>0</v>
      </c>
      <c r="S617" s="259"/>
      <c r="T617" s="260"/>
      <c r="U617" s="260"/>
    </row>
    <row r="618" customFormat="false" ht="12.75" hidden="false" customHeight="false" outlineLevel="0" collapsed="false">
      <c r="B618" s="255" t="n">
        <f aca="false">'Anexo III'!B636:C636</f>
        <v>0</v>
      </c>
      <c r="C618" s="242"/>
      <c r="D618" s="243"/>
      <c r="E618" s="244"/>
      <c r="F618" s="256" t="n">
        <f aca="false">C618*E618</f>
        <v>0</v>
      </c>
      <c r="G618" s="246"/>
      <c r="H618" s="244"/>
      <c r="I618" s="247"/>
      <c r="J618" s="246"/>
      <c r="K618" s="249"/>
      <c r="L618" s="256" t="n">
        <f aca="false">C618*K618</f>
        <v>0</v>
      </c>
      <c r="M618" s="246"/>
      <c r="N618" s="244"/>
      <c r="O618" s="242"/>
      <c r="P618" s="257"/>
      <c r="Q618" s="258" t="n">
        <f aca="false">IF(VALUE(B618)=0,0,IF(O618="","Adjudicada",IF(F618*H618*IF(O618="Si",1.07,1.05)&gt;L618*N618,"Nacional","Adjudicada")))</f>
        <v>0</v>
      </c>
      <c r="S618" s="259"/>
      <c r="T618" s="260"/>
      <c r="U618" s="260"/>
    </row>
    <row r="619" customFormat="false" ht="12.75" hidden="false" customHeight="false" outlineLevel="0" collapsed="false">
      <c r="B619" s="255" t="n">
        <f aca="false">'Anexo III'!B637:C637</f>
        <v>0</v>
      </c>
      <c r="C619" s="242"/>
      <c r="D619" s="243"/>
      <c r="E619" s="244"/>
      <c r="F619" s="256" t="n">
        <f aca="false">C619*E619</f>
        <v>0</v>
      </c>
      <c r="G619" s="246"/>
      <c r="H619" s="244"/>
      <c r="I619" s="247"/>
      <c r="J619" s="246"/>
      <c r="K619" s="249"/>
      <c r="L619" s="256" t="n">
        <f aca="false">C619*K619</f>
        <v>0</v>
      </c>
      <c r="M619" s="246"/>
      <c r="N619" s="244"/>
      <c r="O619" s="242"/>
      <c r="P619" s="257"/>
      <c r="Q619" s="258" t="n">
        <f aca="false">IF(VALUE(B619)=0,0,IF(O619="","Adjudicada",IF(F619*H619*IF(O619="Si",1.07,1.05)&gt;L619*N619,"Nacional","Adjudicada")))</f>
        <v>0</v>
      </c>
      <c r="S619" s="259"/>
      <c r="T619" s="260"/>
      <c r="U619" s="260"/>
    </row>
    <row r="620" customFormat="false" ht="12.75" hidden="false" customHeight="false" outlineLevel="0" collapsed="false">
      <c r="B620" s="255" t="n">
        <f aca="false">'Anexo III'!B638:C638</f>
        <v>0</v>
      </c>
      <c r="C620" s="242"/>
      <c r="D620" s="243"/>
      <c r="E620" s="244"/>
      <c r="F620" s="256" t="n">
        <f aca="false">C620*E620</f>
        <v>0</v>
      </c>
      <c r="G620" s="246"/>
      <c r="H620" s="244"/>
      <c r="I620" s="247"/>
      <c r="J620" s="246"/>
      <c r="K620" s="249"/>
      <c r="L620" s="256" t="n">
        <f aca="false">C620*K620</f>
        <v>0</v>
      </c>
      <c r="M620" s="246"/>
      <c r="N620" s="244"/>
      <c r="O620" s="242"/>
      <c r="P620" s="257"/>
      <c r="Q620" s="258" t="n">
        <f aca="false">IF(VALUE(B620)=0,0,IF(O620="","Adjudicada",IF(F620*H620*IF(O620="Si",1.07,1.05)&gt;L620*N620,"Nacional","Adjudicada")))</f>
        <v>0</v>
      </c>
      <c r="S620" s="259"/>
      <c r="T620" s="260"/>
      <c r="U620" s="260"/>
    </row>
    <row r="621" customFormat="false" ht="12.75" hidden="false" customHeight="false" outlineLevel="0" collapsed="false">
      <c r="B621" s="255" t="n">
        <f aca="false">'Anexo III'!B639:C639</f>
        <v>0</v>
      </c>
      <c r="C621" s="242"/>
      <c r="D621" s="243"/>
      <c r="E621" s="244"/>
      <c r="F621" s="256" t="n">
        <f aca="false">C621*E621</f>
        <v>0</v>
      </c>
      <c r="G621" s="246"/>
      <c r="H621" s="244"/>
      <c r="I621" s="247"/>
      <c r="J621" s="246"/>
      <c r="K621" s="249"/>
      <c r="L621" s="256" t="n">
        <f aca="false">C621*K621</f>
        <v>0</v>
      </c>
      <c r="M621" s="246"/>
      <c r="N621" s="244"/>
      <c r="O621" s="242"/>
      <c r="P621" s="257"/>
      <c r="Q621" s="258" t="n">
        <f aca="false">IF(VALUE(B621)=0,0,IF(O621="","Adjudicada",IF(F621*H621*IF(O621="Si",1.07,1.05)&gt;L621*N621,"Nacional","Adjudicada")))</f>
        <v>0</v>
      </c>
      <c r="S621" s="259"/>
      <c r="T621" s="260"/>
      <c r="U621" s="260"/>
    </row>
    <row r="622" customFormat="false" ht="12.75" hidden="false" customHeight="false" outlineLevel="0" collapsed="false">
      <c r="B622" s="255" t="n">
        <f aca="false">'Anexo III'!B640:C640</f>
        <v>0</v>
      </c>
      <c r="C622" s="242"/>
      <c r="D622" s="243"/>
      <c r="E622" s="244"/>
      <c r="F622" s="256" t="n">
        <f aca="false">C622*E622</f>
        <v>0</v>
      </c>
      <c r="G622" s="246"/>
      <c r="H622" s="244"/>
      <c r="I622" s="247"/>
      <c r="J622" s="246"/>
      <c r="K622" s="249"/>
      <c r="L622" s="256" t="n">
        <f aca="false">C622*K622</f>
        <v>0</v>
      </c>
      <c r="M622" s="246"/>
      <c r="N622" s="244"/>
      <c r="O622" s="242"/>
      <c r="P622" s="257"/>
      <c r="Q622" s="258" t="n">
        <f aca="false">IF(VALUE(B622)=0,0,IF(O622="","Adjudicada",IF(F622*H622*IF(O622="Si",1.07,1.05)&gt;L622*N622,"Nacional","Adjudicada")))</f>
        <v>0</v>
      </c>
      <c r="S622" s="259"/>
      <c r="T622" s="260"/>
      <c r="U622" s="260"/>
    </row>
    <row r="623" customFormat="false" ht="12.75" hidden="false" customHeight="false" outlineLevel="0" collapsed="false">
      <c r="B623" s="255" t="n">
        <f aca="false">'Anexo III'!B641:C641</f>
        <v>0</v>
      </c>
      <c r="C623" s="242"/>
      <c r="D623" s="243"/>
      <c r="E623" s="244"/>
      <c r="F623" s="256" t="n">
        <f aca="false">C623*E623</f>
        <v>0</v>
      </c>
      <c r="G623" s="246"/>
      <c r="H623" s="244"/>
      <c r="I623" s="247"/>
      <c r="J623" s="246"/>
      <c r="K623" s="249"/>
      <c r="L623" s="256" t="n">
        <f aca="false">C623*K623</f>
        <v>0</v>
      </c>
      <c r="M623" s="246"/>
      <c r="N623" s="244"/>
      <c r="O623" s="242"/>
      <c r="P623" s="257"/>
      <c r="Q623" s="258" t="n">
        <f aca="false">IF(VALUE(B623)=0,0,IF(O623="","Adjudicada",IF(F623*H623*IF(O623="Si",1.07,1.05)&gt;L623*N623,"Nacional","Adjudicada")))</f>
        <v>0</v>
      </c>
      <c r="S623" s="259"/>
      <c r="T623" s="260"/>
      <c r="U623" s="260"/>
    </row>
    <row r="624" customFormat="false" ht="12.75" hidden="false" customHeight="false" outlineLevel="0" collapsed="false">
      <c r="B624" s="255" t="n">
        <f aca="false">'Anexo III'!B642:C642</f>
        <v>0</v>
      </c>
      <c r="C624" s="242"/>
      <c r="D624" s="243"/>
      <c r="E624" s="244"/>
      <c r="F624" s="256" t="n">
        <f aca="false">C624*E624</f>
        <v>0</v>
      </c>
      <c r="G624" s="246"/>
      <c r="H624" s="244"/>
      <c r="I624" s="247"/>
      <c r="J624" s="246"/>
      <c r="K624" s="249"/>
      <c r="L624" s="256" t="n">
        <f aca="false">C624*K624</f>
        <v>0</v>
      </c>
      <c r="M624" s="246"/>
      <c r="N624" s="244"/>
      <c r="O624" s="242"/>
      <c r="P624" s="257"/>
      <c r="Q624" s="258" t="n">
        <f aca="false">IF(VALUE(B624)=0,0,IF(O624="","Adjudicada",IF(F624*H624*IF(O624="Si",1.07,1.05)&gt;L624*N624,"Nacional","Adjudicada")))</f>
        <v>0</v>
      </c>
      <c r="S624" s="259"/>
      <c r="T624" s="260"/>
      <c r="U624" s="260"/>
    </row>
    <row r="625" customFormat="false" ht="12.75" hidden="false" customHeight="false" outlineLevel="0" collapsed="false">
      <c r="B625" s="255" t="n">
        <f aca="false">'Anexo III'!B643:C643</f>
        <v>0</v>
      </c>
      <c r="C625" s="242"/>
      <c r="D625" s="243"/>
      <c r="E625" s="244"/>
      <c r="F625" s="256" t="n">
        <f aca="false">C625*E625</f>
        <v>0</v>
      </c>
      <c r="G625" s="246"/>
      <c r="H625" s="244"/>
      <c r="I625" s="247"/>
      <c r="J625" s="246"/>
      <c r="K625" s="249"/>
      <c r="L625" s="256" t="n">
        <f aca="false">C625*K625</f>
        <v>0</v>
      </c>
      <c r="M625" s="246"/>
      <c r="N625" s="244"/>
      <c r="O625" s="242"/>
      <c r="P625" s="257"/>
      <c r="Q625" s="258" t="n">
        <f aca="false">IF(VALUE(B625)=0,0,IF(O625="","Adjudicada",IF(F625*H625*IF(O625="Si",1.07,1.05)&gt;L625*N625,"Nacional","Adjudicada")))</f>
        <v>0</v>
      </c>
      <c r="S625" s="259"/>
      <c r="T625" s="260"/>
      <c r="U625" s="260"/>
    </row>
    <row r="626" customFormat="false" ht="12.75" hidden="false" customHeight="false" outlineLevel="0" collapsed="false">
      <c r="B626" s="255" t="n">
        <f aca="false">'Anexo III'!B644:C644</f>
        <v>0</v>
      </c>
      <c r="C626" s="242"/>
      <c r="D626" s="243"/>
      <c r="E626" s="244"/>
      <c r="F626" s="256" t="n">
        <f aca="false">C626*E626</f>
        <v>0</v>
      </c>
      <c r="G626" s="246"/>
      <c r="H626" s="244"/>
      <c r="I626" s="247"/>
      <c r="J626" s="246"/>
      <c r="K626" s="249"/>
      <c r="L626" s="256" t="n">
        <f aca="false">C626*K626</f>
        <v>0</v>
      </c>
      <c r="M626" s="246"/>
      <c r="N626" s="244"/>
      <c r="O626" s="242"/>
      <c r="P626" s="257"/>
      <c r="Q626" s="258" t="n">
        <f aca="false">IF(VALUE(B626)=0,0,IF(O626="","Adjudicada",IF(F626*H626*IF(O626="Si",1.07,1.05)&gt;L626*N626,"Nacional","Adjudicada")))</f>
        <v>0</v>
      </c>
      <c r="S626" s="259"/>
      <c r="T626" s="260"/>
      <c r="U626" s="260"/>
    </row>
    <row r="627" customFormat="false" ht="12.75" hidden="false" customHeight="false" outlineLevel="0" collapsed="false">
      <c r="B627" s="255" t="n">
        <f aca="false">'Anexo III'!B645:C645</f>
        <v>0</v>
      </c>
      <c r="C627" s="242"/>
      <c r="D627" s="243"/>
      <c r="E627" s="244"/>
      <c r="F627" s="256" t="n">
        <f aca="false">C627*E627</f>
        <v>0</v>
      </c>
      <c r="G627" s="246"/>
      <c r="H627" s="244"/>
      <c r="I627" s="247"/>
      <c r="J627" s="246"/>
      <c r="K627" s="249"/>
      <c r="L627" s="256" t="n">
        <f aca="false">C627*K627</f>
        <v>0</v>
      </c>
      <c r="M627" s="246"/>
      <c r="N627" s="244"/>
      <c r="O627" s="242"/>
      <c r="P627" s="257"/>
      <c r="Q627" s="258" t="n">
        <f aca="false">IF(VALUE(B627)=0,0,IF(O627="","Adjudicada",IF(F627*H627*IF(O627="Si",1.07,1.05)&gt;L627*N627,"Nacional","Adjudicada")))</f>
        <v>0</v>
      </c>
      <c r="S627" s="259"/>
      <c r="T627" s="260"/>
      <c r="U627" s="260"/>
    </row>
    <row r="628" customFormat="false" ht="12.75" hidden="false" customHeight="false" outlineLevel="0" collapsed="false">
      <c r="B628" s="255" t="n">
        <f aca="false">'Anexo III'!B646:C646</f>
        <v>0</v>
      </c>
      <c r="C628" s="242"/>
      <c r="D628" s="243"/>
      <c r="E628" s="244"/>
      <c r="F628" s="256" t="n">
        <f aca="false">C628*E628</f>
        <v>0</v>
      </c>
      <c r="G628" s="246"/>
      <c r="H628" s="244"/>
      <c r="I628" s="247"/>
      <c r="J628" s="246"/>
      <c r="K628" s="249"/>
      <c r="L628" s="256" t="n">
        <f aca="false">C628*K628</f>
        <v>0</v>
      </c>
      <c r="M628" s="246"/>
      <c r="N628" s="244"/>
      <c r="O628" s="242"/>
      <c r="P628" s="257"/>
      <c r="Q628" s="258" t="n">
        <f aca="false">IF(VALUE(B628)=0,0,IF(O628="","Adjudicada",IF(F628*H628*IF(O628="Si",1.07,1.05)&gt;L628*N628,"Nacional","Adjudicada")))</f>
        <v>0</v>
      </c>
      <c r="S628" s="259"/>
      <c r="T628" s="260"/>
      <c r="U628" s="260"/>
    </row>
    <row r="629" customFormat="false" ht="12.75" hidden="false" customHeight="false" outlineLevel="0" collapsed="false">
      <c r="B629" s="255" t="n">
        <f aca="false">'Anexo III'!B647:C647</f>
        <v>0</v>
      </c>
      <c r="C629" s="242"/>
      <c r="D629" s="243"/>
      <c r="E629" s="244"/>
      <c r="F629" s="256" t="n">
        <f aca="false">C629*E629</f>
        <v>0</v>
      </c>
      <c r="G629" s="246"/>
      <c r="H629" s="244"/>
      <c r="I629" s="247"/>
      <c r="J629" s="246"/>
      <c r="K629" s="249"/>
      <c r="L629" s="256" t="n">
        <f aca="false">C629*K629</f>
        <v>0</v>
      </c>
      <c r="M629" s="246"/>
      <c r="N629" s="244"/>
      <c r="O629" s="242"/>
      <c r="P629" s="257"/>
      <c r="Q629" s="258" t="n">
        <f aca="false">IF(VALUE(B629)=0,0,IF(O629="","Adjudicada",IF(F629*H629*IF(O629="Si",1.07,1.05)&gt;L629*N629,"Nacional","Adjudicada")))</f>
        <v>0</v>
      </c>
      <c r="S629" s="259"/>
      <c r="T629" s="260"/>
      <c r="U629" s="260"/>
    </row>
    <row r="630" customFormat="false" ht="12.75" hidden="false" customHeight="false" outlineLevel="0" collapsed="false">
      <c r="B630" s="255" t="n">
        <f aca="false">'Anexo III'!B648:C648</f>
        <v>0</v>
      </c>
      <c r="C630" s="242"/>
      <c r="D630" s="243"/>
      <c r="E630" s="244"/>
      <c r="F630" s="256" t="n">
        <f aca="false">C630*E630</f>
        <v>0</v>
      </c>
      <c r="G630" s="246"/>
      <c r="H630" s="244"/>
      <c r="I630" s="247"/>
      <c r="J630" s="246"/>
      <c r="K630" s="249"/>
      <c r="L630" s="256" t="n">
        <f aca="false">C630*K630</f>
        <v>0</v>
      </c>
      <c r="M630" s="246"/>
      <c r="N630" s="244"/>
      <c r="O630" s="242"/>
      <c r="P630" s="257"/>
      <c r="Q630" s="258" t="n">
        <f aca="false">IF(VALUE(B630)=0,0,IF(O630="","Adjudicada",IF(F630*H630*IF(O630="Si",1.07,1.05)&gt;L630*N630,"Nacional","Adjudicada")))</f>
        <v>0</v>
      </c>
      <c r="S630" s="259"/>
      <c r="T630" s="260"/>
      <c r="U630" s="260"/>
    </row>
    <row r="631" customFormat="false" ht="12.75" hidden="false" customHeight="false" outlineLevel="0" collapsed="false">
      <c r="B631" s="255" t="n">
        <f aca="false">'Anexo III'!B649:C649</f>
        <v>0</v>
      </c>
      <c r="C631" s="242"/>
      <c r="D631" s="243"/>
      <c r="E631" s="244"/>
      <c r="F631" s="256" t="n">
        <f aca="false">C631*E631</f>
        <v>0</v>
      </c>
      <c r="G631" s="246"/>
      <c r="H631" s="244"/>
      <c r="I631" s="247"/>
      <c r="J631" s="246"/>
      <c r="K631" s="249"/>
      <c r="L631" s="256" t="n">
        <f aca="false">C631*K631</f>
        <v>0</v>
      </c>
      <c r="M631" s="246"/>
      <c r="N631" s="244"/>
      <c r="O631" s="242"/>
      <c r="P631" s="257"/>
      <c r="Q631" s="258" t="n">
        <f aca="false">IF(VALUE(B631)=0,0,IF(O631="","Adjudicada",IF(F631*H631*IF(O631="Si",1.07,1.05)&gt;L631*N631,"Nacional","Adjudicada")))</f>
        <v>0</v>
      </c>
      <c r="S631" s="259"/>
      <c r="T631" s="260"/>
      <c r="U631" s="260"/>
    </row>
    <row r="632" customFormat="false" ht="12.75" hidden="false" customHeight="false" outlineLevel="0" collapsed="false">
      <c r="B632" s="255" t="n">
        <f aca="false">'Anexo III'!B650:C650</f>
        <v>0</v>
      </c>
      <c r="C632" s="242"/>
      <c r="D632" s="243"/>
      <c r="E632" s="244"/>
      <c r="F632" s="256" t="n">
        <f aca="false">C632*E632</f>
        <v>0</v>
      </c>
      <c r="G632" s="246"/>
      <c r="H632" s="244"/>
      <c r="I632" s="247"/>
      <c r="J632" s="246"/>
      <c r="K632" s="249"/>
      <c r="L632" s="256" t="n">
        <f aca="false">C632*K632</f>
        <v>0</v>
      </c>
      <c r="M632" s="246"/>
      <c r="N632" s="244"/>
      <c r="O632" s="242"/>
      <c r="P632" s="257"/>
      <c r="Q632" s="258" t="n">
        <f aca="false">IF(VALUE(B632)=0,0,IF(O632="","Adjudicada",IF(F632*H632*IF(O632="Si",1.07,1.05)&gt;L632*N632,"Nacional","Adjudicada")))</f>
        <v>0</v>
      </c>
      <c r="S632" s="259"/>
      <c r="T632" s="260"/>
      <c r="U632" s="260"/>
    </row>
    <row r="633" customFormat="false" ht="12.75" hidden="false" customHeight="false" outlineLevel="0" collapsed="false">
      <c r="B633" s="255" t="n">
        <f aca="false">'Anexo III'!B651:C651</f>
        <v>0</v>
      </c>
      <c r="C633" s="242"/>
      <c r="D633" s="243"/>
      <c r="E633" s="244"/>
      <c r="F633" s="256" t="n">
        <f aca="false">C633*E633</f>
        <v>0</v>
      </c>
      <c r="G633" s="246"/>
      <c r="H633" s="244"/>
      <c r="I633" s="247"/>
      <c r="J633" s="246"/>
      <c r="K633" s="249"/>
      <c r="L633" s="256" t="n">
        <f aca="false">C633*K633</f>
        <v>0</v>
      </c>
      <c r="M633" s="246"/>
      <c r="N633" s="244"/>
      <c r="O633" s="242"/>
      <c r="P633" s="257"/>
      <c r="Q633" s="258" t="n">
        <f aca="false">IF(VALUE(B633)=0,0,IF(O633="","Adjudicada",IF(F633*H633*IF(O633="Si",1.07,1.05)&gt;L633*N633,"Nacional","Adjudicada")))</f>
        <v>0</v>
      </c>
      <c r="S633" s="259"/>
      <c r="T633" s="260"/>
      <c r="U633" s="260"/>
    </row>
    <row r="634" customFormat="false" ht="12.75" hidden="false" customHeight="false" outlineLevel="0" collapsed="false">
      <c r="B634" s="255" t="n">
        <f aca="false">'Anexo III'!B652:C652</f>
        <v>0</v>
      </c>
      <c r="C634" s="242"/>
      <c r="D634" s="243"/>
      <c r="E634" s="244"/>
      <c r="F634" s="256" t="n">
        <f aca="false">C634*E634</f>
        <v>0</v>
      </c>
      <c r="G634" s="246"/>
      <c r="H634" s="244"/>
      <c r="I634" s="247"/>
      <c r="J634" s="246"/>
      <c r="K634" s="249"/>
      <c r="L634" s="256" t="n">
        <f aca="false">C634*K634</f>
        <v>0</v>
      </c>
      <c r="M634" s="246"/>
      <c r="N634" s="244"/>
      <c r="O634" s="242"/>
      <c r="P634" s="257"/>
      <c r="Q634" s="258" t="n">
        <f aca="false">IF(VALUE(B634)=0,0,IF(O634="","Adjudicada",IF(F634*H634*IF(O634="Si",1.07,1.05)&gt;L634*N634,"Nacional","Adjudicada")))</f>
        <v>0</v>
      </c>
      <c r="S634" s="259"/>
      <c r="T634" s="260"/>
      <c r="U634" s="260"/>
    </row>
    <row r="635" customFormat="false" ht="12.75" hidden="false" customHeight="false" outlineLevel="0" collapsed="false">
      <c r="B635" s="255" t="n">
        <f aca="false">'Anexo III'!B653:C653</f>
        <v>0</v>
      </c>
      <c r="C635" s="242"/>
      <c r="D635" s="243"/>
      <c r="E635" s="244"/>
      <c r="F635" s="256" t="n">
        <f aca="false">C635*E635</f>
        <v>0</v>
      </c>
      <c r="G635" s="246"/>
      <c r="H635" s="244"/>
      <c r="I635" s="247"/>
      <c r="J635" s="246"/>
      <c r="K635" s="249"/>
      <c r="L635" s="256" t="n">
        <f aca="false">C635*K635</f>
        <v>0</v>
      </c>
      <c r="M635" s="246"/>
      <c r="N635" s="244"/>
      <c r="O635" s="242"/>
      <c r="P635" s="257"/>
      <c r="Q635" s="258" t="n">
        <f aca="false">IF(VALUE(B635)=0,0,IF(O635="","Adjudicada",IF(F635*H635*IF(O635="Si",1.07,1.05)&gt;L635*N635,"Nacional","Adjudicada")))</f>
        <v>0</v>
      </c>
      <c r="S635" s="259"/>
      <c r="T635" s="260"/>
      <c r="U635" s="260"/>
    </row>
    <row r="636" customFormat="false" ht="12.75" hidden="false" customHeight="false" outlineLevel="0" collapsed="false">
      <c r="B636" s="255" t="n">
        <f aca="false">'Anexo III'!B654:C654</f>
        <v>0</v>
      </c>
      <c r="C636" s="242"/>
      <c r="D636" s="243"/>
      <c r="E636" s="244"/>
      <c r="F636" s="256" t="n">
        <f aca="false">C636*E636</f>
        <v>0</v>
      </c>
      <c r="G636" s="246"/>
      <c r="H636" s="244"/>
      <c r="I636" s="247"/>
      <c r="J636" s="246"/>
      <c r="K636" s="249"/>
      <c r="L636" s="256" t="n">
        <f aca="false">C636*K636</f>
        <v>0</v>
      </c>
      <c r="M636" s="246"/>
      <c r="N636" s="244"/>
      <c r="O636" s="242"/>
      <c r="P636" s="257"/>
      <c r="Q636" s="258" t="n">
        <f aca="false">IF(VALUE(B636)=0,0,IF(O636="","Adjudicada",IF(F636*H636*IF(O636="Si",1.07,1.05)&gt;L636*N636,"Nacional","Adjudicada")))</f>
        <v>0</v>
      </c>
      <c r="S636" s="259"/>
      <c r="T636" s="260"/>
      <c r="U636" s="260"/>
    </row>
    <row r="637" customFormat="false" ht="12.75" hidden="false" customHeight="false" outlineLevel="0" collapsed="false">
      <c r="B637" s="255" t="n">
        <f aca="false">'Anexo III'!B655:C655</f>
        <v>0</v>
      </c>
      <c r="C637" s="242"/>
      <c r="D637" s="243"/>
      <c r="E637" s="244"/>
      <c r="F637" s="256" t="n">
        <f aca="false">C637*E637</f>
        <v>0</v>
      </c>
      <c r="G637" s="246"/>
      <c r="H637" s="244"/>
      <c r="I637" s="247"/>
      <c r="J637" s="246"/>
      <c r="K637" s="249"/>
      <c r="L637" s="256" t="n">
        <f aca="false">C637*K637</f>
        <v>0</v>
      </c>
      <c r="M637" s="246"/>
      <c r="N637" s="244"/>
      <c r="O637" s="242"/>
      <c r="P637" s="257"/>
      <c r="Q637" s="258" t="n">
        <f aca="false">IF(VALUE(B637)=0,0,IF(O637="","Adjudicada",IF(F637*H637*IF(O637="Si",1.07,1.05)&gt;L637*N637,"Nacional","Adjudicada")))</f>
        <v>0</v>
      </c>
      <c r="S637" s="259"/>
      <c r="T637" s="260"/>
      <c r="U637" s="260"/>
    </row>
    <row r="638" customFormat="false" ht="12.75" hidden="false" customHeight="false" outlineLevel="0" collapsed="false">
      <c r="B638" s="255" t="n">
        <f aca="false">'Anexo III'!B656:C656</f>
        <v>0</v>
      </c>
      <c r="C638" s="242"/>
      <c r="D638" s="243"/>
      <c r="E638" s="244"/>
      <c r="F638" s="256" t="n">
        <f aca="false">C638*E638</f>
        <v>0</v>
      </c>
      <c r="G638" s="246"/>
      <c r="H638" s="244"/>
      <c r="I638" s="247"/>
      <c r="J638" s="246"/>
      <c r="K638" s="249"/>
      <c r="L638" s="256" t="n">
        <f aca="false">C638*K638</f>
        <v>0</v>
      </c>
      <c r="M638" s="246"/>
      <c r="N638" s="244"/>
      <c r="O638" s="242"/>
      <c r="P638" s="257"/>
      <c r="Q638" s="258" t="n">
        <f aca="false">IF(VALUE(B638)=0,0,IF(O638="","Adjudicada",IF(F638*H638*IF(O638="Si",1.07,1.05)&gt;L638*N638,"Nacional","Adjudicada")))</f>
        <v>0</v>
      </c>
      <c r="S638" s="259"/>
      <c r="T638" s="260"/>
      <c r="U638" s="260"/>
    </row>
    <row r="639" customFormat="false" ht="12.75" hidden="false" customHeight="false" outlineLevel="0" collapsed="false">
      <c r="B639" s="255" t="n">
        <f aca="false">'Anexo III'!B657:C657</f>
        <v>0</v>
      </c>
      <c r="C639" s="242"/>
      <c r="D639" s="243"/>
      <c r="E639" s="244"/>
      <c r="F639" s="256" t="n">
        <f aca="false">C639*E639</f>
        <v>0</v>
      </c>
      <c r="G639" s="246"/>
      <c r="H639" s="244"/>
      <c r="I639" s="247"/>
      <c r="J639" s="246"/>
      <c r="K639" s="249"/>
      <c r="L639" s="256" t="n">
        <f aca="false">C639*K639</f>
        <v>0</v>
      </c>
      <c r="M639" s="246"/>
      <c r="N639" s="244"/>
      <c r="O639" s="242"/>
      <c r="P639" s="257"/>
      <c r="Q639" s="258" t="n">
        <f aca="false">IF(VALUE(B639)=0,0,IF(O639="","Adjudicada",IF(F639*H639*IF(O639="Si",1.07,1.05)&gt;L639*N639,"Nacional","Adjudicada")))</f>
        <v>0</v>
      </c>
      <c r="S639" s="259"/>
      <c r="T639" s="260"/>
      <c r="U639" s="260"/>
    </row>
    <row r="640" customFormat="false" ht="12.75" hidden="false" customHeight="false" outlineLevel="0" collapsed="false">
      <c r="B640" s="255" t="n">
        <f aca="false">'Anexo III'!B658:C658</f>
        <v>0</v>
      </c>
      <c r="C640" s="242"/>
      <c r="D640" s="243"/>
      <c r="E640" s="244"/>
      <c r="F640" s="256" t="n">
        <f aca="false">C640*E640</f>
        <v>0</v>
      </c>
      <c r="G640" s="246"/>
      <c r="H640" s="244"/>
      <c r="I640" s="247"/>
      <c r="J640" s="246"/>
      <c r="K640" s="249"/>
      <c r="L640" s="256" t="n">
        <f aca="false">C640*K640</f>
        <v>0</v>
      </c>
      <c r="M640" s="246"/>
      <c r="N640" s="244"/>
      <c r="O640" s="242"/>
      <c r="P640" s="257"/>
      <c r="Q640" s="258" t="n">
        <f aca="false">IF(VALUE(B640)=0,0,IF(O640="","Adjudicada",IF(F640*H640*IF(O640="Si",1.07,1.05)&gt;L640*N640,"Nacional","Adjudicada")))</f>
        <v>0</v>
      </c>
      <c r="S640" s="259"/>
      <c r="T640" s="260"/>
      <c r="U640" s="260"/>
    </row>
    <row r="641" customFormat="false" ht="12.75" hidden="false" customHeight="false" outlineLevel="0" collapsed="false">
      <c r="B641" s="255" t="n">
        <f aca="false">'Anexo III'!B659:C659</f>
        <v>0</v>
      </c>
      <c r="C641" s="242"/>
      <c r="D641" s="243"/>
      <c r="E641" s="244"/>
      <c r="F641" s="256" t="n">
        <f aca="false">C641*E641</f>
        <v>0</v>
      </c>
      <c r="G641" s="246"/>
      <c r="H641" s="244"/>
      <c r="I641" s="247"/>
      <c r="J641" s="246"/>
      <c r="K641" s="249"/>
      <c r="L641" s="256" t="n">
        <f aca="false">C641*K641</f>
        <v>0</v>
      </c>
      <c r="M641" s="246"/>
      <c r="N641" s="244"/>
      <c r="O641" s="242"/>
      <c r="P641" s="257"/>
      <c r="Q641" s="258" t="n">
        <f aca="false">IF(VALUE(B641)=0,0,IF(O641="","Adjudicada",IF(F641*H641*IF(O641="Si",1.07,1.05)&gt;L641*N641,"Nacional","Adjudicada")))</f>
        <v>0</v>
      </c>
      <c r="S641" s="259"/>
      <c r="T641" s="260"/>
      <c r="U641" s="260"/>
    </row>
    <row r="642" customFormat="false" ht="12.75" hidden="false" customHeight="false" outlineLevel="0" collapsed="false">
      <c r="B642" s="255" t="n">
        <f aca="false">'Anexo III'!B660:C660</f>
        <v>0</v>
      </c>
      <c r="C642" s="242"/>
      <c r="D642" s="243"/>
      <c r="E642" s="244"/>
      <c r="F642" s="256" t="n">
        <f aca="false">C642*E642</f>
        <v>0</v>
      </c>
      <c r="G642" s="246"/>
      <c r="H642" s="244"/>
      <c r="I642" s="247"/>
      <c r="J642" s="246"/>
      <c r="K642" s="249"/>
      <c r="L642" s="256" t="n">
        <f aca="false">C642*K642</f>
        <v>0</v>
      </c>
      <c r="M642" s="246"/>
      <c r="N642" s="244"/>
      <c r="O642" s="242"/>
      <c r="P642" s="257"/>
      <c r="Q642" s="258" t="n">
        <f aca="false">IF(VALUE(B642)=0,0,IF(O642="","Adjudicada",IF(F642*H642*IF(O642="Si",1.07,1.05)&gt;L642*N642,"Nacional","Adjudicada")))</f>
        <v>0</v>
      </c>
      <c r="S642" s="259"/>
      <c r="T642" s="260"/>
      <c r="U642" s="260"/>
    </row>
    <row r="643" customFormat="false" ht="12.75" hidden="false" customHeight="false" outlineLevel="0" collapsed="false">
      <c r="B643" s="255" t="n">
        <f aca="false">'Anexo III'!B661:C661</f>
        <v>0</v>
      </c>
      <c r="C643" s="242"/>
      <c r="D643" s="243"/>
      <c r="E643" s="244"/>
      <c r="F643" s="256" t="n">
        <f aca="false">C643*E643</f>
        <v>0</v>
      </c>
      <c r="G643" s="246"/>
      <c r="H643" s="244"/>
      <c r="I643" s="247"/>
      <c r="J643" s="246"/>
      <c r="K643" s="249"/>
      <c r="L643" s="256" t="n">
        <f aca="false">C643*K643</f>
        <v>0</v>
      </c>
      <c r="M643" s="246"/>
      <c r="N643" s="244"/>
      <c r="O643" s="242"/>
      <c r="P643" s="257"/>
      <c r="Q643" s="258" t="n">
        <f aca="false">IF(VALUE(B643)=0,0,IF(O643="","Adjudicada",IF(F643*H643*IF(O643="Si",1.07,1.05)&gt;L643*N643,"Nacional","Adjudicada")))</f>
        <v>0</v>
      </c>
      <c r="S643" s="259"/>
      <c r="T643" s="260"/>
      <c r="U643" s="260"/>
    </row>
    <row r="644" customFormat="false" ht="12.75" hidden="false" customHeight="false" outlineLevel="0" collapsed="false">
      <c r="B644" s="255" t="n">
        <f aca="false">'Anexo III'!B662:C662</f>
        <v>0</v>
      </c>
      <c r="C644" s="242"/>
      <c r="D644" s="243"/>
      <c r="E644" s="244"/>
      <c r="F644" s="256" t="n">
        <f aca="false">C644*E644</f>
        <v>0</v>
      </c>
      <c r="G644" s="246"/>
      <c r="H644" s="244"/>
      <c r="I644" s="247"/>
      <c r="J644" s="246"/>
      <c r="K644" s="249"/>
      <c r="L644" s="256" t="n">
        <f aca="false">C644*K644</f>
        <v>0</v>
      </c>
      <c r="M644" s="246"/>
      <c r="N644" s="244"/>
      <c r="O644" s="242"/>
      <c r="P644" s="257"/>
      <c r="Q644" s="258" t="n">
        <f aca="false">IF(VALUE(B644)=0,0,IF(O644="","Adjudicada",IF(F644*H644*IF(O644="Si",1.07,1.05)&gt;L644*N644,"Nacional","Adjudicada")))</f>
        <v>0</v>
      </c>
      <c r="S644" s="259"/>
      <c r="T644" s="260"/>
      <c r="U644" s="260"/>
    </row>
    <row r="645" customFormat="false" ht="12.75" hidden="false" customHeight="false" outlineLevel="0" collapsed="false">
      <c r="B645" s="255" t="n">
        <f aca="false">'Anexo III'!B663:C663</f>
        <v>0</v>
      </c>
      <c r="C645" s="242"/>
      <c r="D645" s="243"/>
      <c r="E645" s="244"/>
      <c r="F645" s="256" t="n">
        <f aca="false">C645*E645</f>
        <v>0</v>
      </c>
      <c r="G645" s="246"/>
      <c r="H645" s="244"/>
      <c r="I645" s="247"/>
      <c r="J645" s="246"/>
      <c r="K645" s="249"/>
      <c r="L645" s="256" t="n">
        <f aca="false">C645*K645</f>
        <v>0</v>
      </c>
      <c r="M645" s="246"/>
      <c r="N645" s="244"/>
      <c r="O645" s="242"/>
      <c r="P645" s="257"/>
      <c r="Q645" s="258" t="n">
        <f aca="false">IF(VALUE(B645)=0,0,IF(O645="","Adjudicada",IF(F645*H645*IF(O645="Si",1.07,1.05)&gt;L645*N645,"Nacional","Adjudicada")))</f>
        <v>0</v>
      </c>
      <c r="S645" s="259"/>
      <c r="T645" s="260"/>
      <c r="U645" s="260"/>
    </row>
    <row r="646" customFormat="false" ht="12.75" hidden="false" customHeight="false" outlineLevel="0" collapsed="false">
      <c r="B646" s="255" t="n">
        <f aca="false">'Anexo III'!B664:C664</f>
        <v>0</v>
      </c>
      <c r="C646" s="242"/>
      <c r="D646" s="243"/>
      <c r="E646" s="244"/>
      <c r="F646" s="256" t="n">
        <f aca="false">C646*E646</f>
        <v>0</v>
      </c>
      <c r="G646" s="246"/>
      <c r="H646" s="244"/>
      <c r="I646" s="247"/>
      <c r="J646" s="246"/>
      <c r="K646" s="249"/>
      <c r="L646" s="256" t="n">
        <f aca="false">C646*K646</f>
        <v>0</v>
      </c>
      <c r="M646" s="246"/>
      <c r="N646" s="244"/>
      <c r="O646" s="242"/>
      <c r="P646" s="257"/>
      <c r="Q646" s="258" t="n">
        <f aca="false">IF(VALUE(B646)=0,0,IF(O646="","Adjudicada",IF(F646*H646*IF(O646="Si",1.07,1.05)&gt;L646*N646,"Nacional","Adjudicada")))</f>
        <v>0</v>
      </c>
      <c r="S646" s="259"/>
      <c r="T646" s="260"/>
      <c r="U646" s="260"/>
    </row>
    <row r="647" customFormat="false" ht="12.75" hidden="false" customHeight="false" outlineLevel="0" collapsed="false">
      <c r="B647" s="255" t="n">
        <f aca="false">'Anexo III'!B665:C665</f>
        <v>0</v>
      </c>
      <c r="C647" s="242"/>
      <c r="D647" s="243"/>
      <c r="E647" s="244"/>
      <c r="F647" s="256" t="n">
        <f aca="false">C647*E647</f>
        <v>0</v>
      </c>
      <c r="G647" s="246"/>
      <c r="H647" s="244"/>
      <c r="I647" s="247"/>
      <c r="J647" s="246"/>
      <c r="K647" s="249"/>
      <c r="L647" s="256" t="n">
        <f aca="false">C647*K647</f>
        <v>0</v>
      </c>
      <c r="M647" s="246"/>
      <c r="N647" s="244"/>
      <c r="O647" s="242"/>
      <c r="P647" s="257"/>
      <c r="Q647" s="258" t="n">
        <f aca="false">IF(VALUE(B647)=0,0,IF(O647="","Adjudicada",IF(F647*H647*IF(O647="Si",1.07,1.05)&gt;L647*N647,"Nacional","Adjudicada")))</f>
        <v>0</v>
      </c>
      <c r="S647" s="259"/>
      <c r="T647" s="260"/>
      <c r="U647" s="260"/>
    </row>
    <row r="648" customFormat="false" ht="12.75" hidden="false" customHeight="false" outlineLevel="0" collapsed="false">
      <c r="B648" s="255" t="n">
        <f aca="false">'Anexo III'!B666:C666</f>
        <v>0</v>
      </c>
      <c r="C648" s="242"/>
      <c r="D648" s="243"/>
      <c r="E648" s="244"/>
      <c r="F648" s="256" t="n">
        <f aca="false">C648*E648</f>
        <v>0</v>
      </c>
      <c r="G648" s="246"/>
      <c r="H648" s="244"/>
      <c r="I648" s="247"/>
      <c r="J648" s="246"/>
      <c r="K648" s="249"/>
      <c r="L648" s="256" t="n">
        <f aca="false">C648*K648</f>
        <v>0</v>
      </c>
      <c r="M648" s="246"/>
      <c r="N648" s="244"/>
      <c r="O648" s="242"/>
      <c r="P648" s="257"/>
      <c r="Q648" s="258" t="n">
        <f aca="false">IF(VALUE(B648)=0,0,IF(O648="","Adjudicada",IF(F648*H648*IF(O648="Si",1.07,1.05)&gt;L648*N648,"Nacional","Adjudicada")))</f>
        <v>0</v>
      </c>
      <c r="S648" s="259"/>
      <c r="T648" s="260"/>
      <c r="U648" s="260"/>
    </row>
    <row r="649" customFormat="false" ht="12.75" hidden="false" customHeight="false" outlineLevel="0" collapsed="false">
      <c r="B649" s="255" t="n">
        <f aca="false">'Anexo III'!B667:C667</f>
        <v>0</v>
      </c>
      <c r="C649" s="242"/>
      <c r="D649" s="243"/>
      <c r="E649" s="244"/>
      <c r="F649" s="256" t="n">
        <f aca="false">C649*E649</f>
        <v>0</v>
      </c>
      <c r="G649" s="246"/>
      <c r="H649" s="244"/>
      <c r="I649" s="247"/>
      <c r="J649" s="246"/>
      <c r="K649" s="249"/>
      <c r="L649" s="256" t="n">
        <f aca="false">C649*K649</f>
        <v>0</v>
      </c>
      <c r="M649" s="246"/>
      <c r="N649" s="244"/>
      <c r="O649" s="242"/>
      <c r="P649" s="257"/>
      <c r="Q649" s="258" t="n">
        <f aca="false">IF(VALUE(B649)=0,0,IF(O649="","Adjudicada",IF(F649*H649*IF(O649="Si",1.07,1.05)&gt;L649*N649,"Nacional","Adjudicada")))</f>
        <v>0</v>
      </c>
      <c r="S649" s="259"/>
      <c r="T649" s="260"/>
      <c r="U649" s="260"/>
    </row>
    <row r="650" customFormat="false" ht="12.75" hidden="false" customHeight="false" outlineLevel="0" collapsed="false">
      <c r="B650" s="255" t="n">
        <f aca="false">'Anexo III'!B668:C668</f>
        <v>0</v>
      </c>
      <c r="C650" s="242"/>
      <c r="D650" s="243"/>
      <c r="E650" s="244"/>
      <c r="F650" s="256" t="n">
        <f aca="false">C650*E650</f>
        <v>0</v>
      </c>
      <c r="G650" s="246"/>
      <c r="H650" s="244"/>
      <c r="I650" s="247"/>
      <c r="J650" s="246"/>
      <c r="K650" s="249"/>
      <c r="L650" s="256" t="n">
        <f aca="false">C650*K650</f>
        <v>0</v>
      </c>
      <c r="M650" s="246"/>
      <c r="N650" s="244"/>
      <c r="O650" s="242"/>
      <c r="P650" s="257"/>
      <c r="Q650" s="258" t="n">
        <f aca="false">IF(VALUE(B650)=0,0,IF(O650="","Adjudicada",IF(F650*H650*IF(O650="Si",1.07,1.05)&gt;L650*N650,"Nacional","Adjudicada")))</f>
        <v>0</v>
      </c>
      <c r="S650" s="259"/>
      <c r="T650" s="260"/>
      <c r="U650" s="260"/>
    </row>
    <row r="651" customFormat="false" ht="12.75" hidden="false" customHeight="false" outlineLevel="0" collapsed="false">
      <c r="B651" s="255" t="n">
        <f aca="false">'Anexo III'!B669:C669</f>
        <v>0</v>
      </c>
      <c r="C651" s="242"/>
      <c r="D651" s="243"/>
      <c r="E651" s="244"/>
      <c r="F651" s="256" t="n">
        <f aca="false">C651*E651</f>
        <v>0</v>
      </c>
      <c r="G651" s="246"/>
      <c r="H651" s="244"/>
      <c r="I651" s="247"/>
      <c r="J651" s="246"/>
      <c r="K651" s="249"/>
      <c r="L651" s="256" t="n">
        <f aca="false">C651*K651</f>
        <v>0</v>
      </c>
      <c r="M651" s="246"/>
      <c r="N651" s="244"/>
      <c r="O651" s="242"/>
      <c r="P651" s="257"/>
      <c r="Q651" s="258" t="n">
        <f aca="false">IF(VALUE(B651)=0,0,IF(O651="","Adjudicada",IF(F651*H651*IF(O651="Si",1.07,1.05)&gt;L651*N651,"Nacional","Adjudicada")))</f>
        <v>0</v>
      </c>
      <c r="S651" s="259"/>
      <c r="T651" s="260"/>
      <c r="U651" s="260"/>
    </row>
    <row r="652" customFormat="false" ht="12.75" hidden="false" customHeight="false" outlineLevel="0" collapsed="false">
      <c r="B652" s="255" t="n">
        <f aca="false">'Anexo III'!B670:C670</f>
        <v>0</v>
      </c>
      <c r="C652" s="242"/>
      <c r="D652" s="243"/>
      <c r="E652" s="244"/>
      <c r="F652" s="256" t="n">
        <f aca="false">C652*E652</f>
        <v>0</v>
      </c>
      <c r="G652" s="246"/>
      <c r="H652" s="244"/>
      <c r="I652" s="247"/>
      <c r="J652" s="246"/>
      <c r="K652" s="249"/>
      <c r="L652" s="256" t="n">
        <f aca="false">C652*K652</f>
        <v>0</v>
      </c>
      <c r="M652" s="246"/>
      <c r="N652" s="244"/>
      <c r="O652" s="242"/>
      <c r="P652" s="257"/>
      <c r="Q652" s="258" t="n">
        <f aca="false">IF(VALUE(B652)=0,0,IF(O652="","Adjudicada",IF(F652*H652*IF(O652="Si",1.07,1.05)&gt;L652*N652,"Nacional","Adjudicada")))</f>
        <v>0</v>
      </c>
      <c r="S652" s="259"/>
      <c r="T652" s="260"/>
      <c r="U652" s="260"/>
    </row>
    <row r="653" customFormat="false" ht="12.75" hidden="false" customHeight="false" outlineLevel="0" collapsed="false">
      <c r="B653" s="255" t="n">
        <f aca="false">'Anexo III'!B671:C671</f>
        <v>0</v>
      </c>
      <c r="C653" s="242"/>
      <c r="D653" s="243"/>
      <c r="E653" s="244"/>
      <c r="F653" s="256" t="n">
        <f aca="false">C653*E653</f>
        <v>0</v>
      </c>
      <c r="G653" s="246"/>
      <c r="H653" s="244"/>
      <c r="I653" s="247"/>
      <c r="J653" s="246"/>
      <c r="K653" s="249"/>
      <c r="L653" s="256" t="n">
        <f aca="false">C653*K653</f>
        <v>0</v>
      </c>
      <c r="M653" s="246"/>
      <c r="N653" s="244"/>
      <c r="O653" s="242"/>
      <c r="P653" s="257"/>
      <c r="Q653" s="258" t="n">
        <f aca="false">IF(VALUE(B653)=0,0,IF(O653="","Adjudicada",IF(F653*H653*IF(O653="Si",1.07,1.05)&gt;L653*N653,"Nacional","Adjudicada")))</f>
        <v>0</v>
      </c>
      <c r="S653" s="259"/>
      <c r="T653" s="260"/>
      <c r="U653" s="260"/>
    </row>
    <row r="654" customFormat="false" ht="12.75" hidden="false" customHeight="false" outlineLevel="0" collapsed="false">
      <c r="B654" s="255" t="n">
        <f aca="false">'Anexo III'!B672:C672</f>
        <v>0</v>
      </c>
      <c r="C654" s="242"/>
      <c r="D654" s="243"/>
      <c r="E654" s="244"/>
      <c r="F654" s="256" t="n">
        <f aca="false">C654*E654</f>
        <v>0</v>
      </c>
      <c r="G654" s="246"/>
      <c r="H654" s="244"/>
      <c r="I654" s="247"/>
      <c r="J654" s="246"/>
      <c r="K654" s="249"/>
      <c r="L654" s="256" t="n">
        <f aca="false">C654*K654</f>
        <v>0</v>
      </c>
      <c r="M654" s="246"/>
      <c r="N654" s="244"/>
      <c r="O654" s="242"/>
      <c r="P654" s="257"/>
      <c r="Q654" s="258" t="n">
        <f aca="false">IF(VALUE(B654)=0,0,IF(O654="","Adjudicada",IF(F654*H654*IF(O654="Si",1.07,1.05)&gt;L654*N654,"Nacional","Adjudicada")))</f>
        <v>0</v>
      </c>
      <c r="S654" s="259"/>
      <c r="T654" s="260"/>
      <c r="U654" s="260"/>
    </row>
    <row r="655" customFormat="false" ht="12.75" hidden="false" customHeight="false" outlineLevel="0" collapsed="false">
      <c r="B655" s="255" t="n">
        <f aca="false">'Anexo III'!B673:C673</f>
        <v>0</v>
      </c>
      <c r="C655" s="242"/>
      <c r="D655" s="243"/>
      <c r="E655" s="244"/>
      <c r="F655" s="256" t="n">
        <f aca="false">C655*E655</f>
        <v>0</v>
      </c>
      <c r="G655" s="246"/>
      <c r="H655" s="244"/>
      <c r="I655" s="247"/>
      <c r="J655" s="246"/>
      <c r="K655" s="249"/>
      <c r="L655" s="256" t="n">
        <f aca="false">C655*K655</f>
        <v>0</v>
      </c>
      <c r="M655" s="246"/>
      <c r="N655" s="244"/>
      <c r="O655" s="242"/>
      <c r="P655" s="257"/>
      <c r="Q655" s="258" t="n">
        <f aca="false">IF(VALUE(B655)=0,0,IF(O655="","Adjudicada",IF(F655*H655*IF(O655="Si",1.07,1.05)&gt;L655*N655,"Nacional","Adjudicada")))</f>
        <v>0</v>
      </c>
      <c r="S655" s="259"/>
      <c r="T655" s="260"/>
      <c r="U655" s="260"/>
    </row>
    <row r="656" customFormat="false" ht="12.75" hidden="false" customHeight="false" outlineLevel="0" collapsed="false">
      <c r="B656" s="255" t="n">
        <f aca="false">'Anexo III'!B674:C674</f>
        <v>0</v>
      </c>
      <c r="C656" s="242"/>
      <c r="D656" s="243"/>
      <c r="E656" s="244"/>
      <c r="F656" s="256" t="n">
        <f aca="false">C656*E656</f>
        <v>0</v>
      </c>
      <c r="G656" s="246"/>
      <c r="H656" s="244"/>
      <c r="I656" s="247"/>
      <c r="J656" s="246"/>
      <c r="K656" s="249"/>
      <c r="L656" s="256" t="n">
        <f aca="false">C656*K656</f>
        <v>0</v>
      </c>
      <c r="M656" s="246"/>
      <c r="N656" s="244"/>
      <c r="O656" s="242"/>
      <c r="P656" s="257"/>
      <c r="Q656" s="258" t="n">
        <f aca="false">IF(VALUE(B656)=0,0,IF(O656="","Adjudicada",IF(F656*H656*IF(O656="Si",1.07,1.05)&gt;L656*N656,"Nacional","Adjudicada")))</f>
        <v>0</v>
      </c>
      <c r="S656" s="259"/>
      <c r="T656" s="260"/>
      <c r="U656" s="260"/>
    </row>
    <row r="657" customFormat="false" ht="12.75" hidden="false" customHeight="false" outlineLevel="0" collapsed="false">
      <c r="B657" s="255" t="n">
        <f aca="false">'Anexo III'!B675:C675</f>
        <v>0</v>
      </c>
      <c r="C657" s="242"/>
      <c r="D657" s="243"/>
      <c r="E657" s="244"/>
      <c r="F657" s="256" t="n">
        <f aca="false">C657*E657</f>
        <v>0</v>
      </c>
      <c r="G657" s="246"/>
      <c r="H657" s="244"/>
      <c r="I657" s="247"/>
      <c r="J657" s="246"/>
      <c r="K657" s="249"/>
      <c r="L657" s="256" t="n">
        <f aca="false">C657*K657</f>
        <v>0</v>
      </c>
      <c r="M657" s="246"/>
      <c r="N657" s="244"/>
      <c r="O657" s="242"/>
      <c r="P657" s="257"/>
      <c r="Q657" s="258" t="n">
        <f aca="false">IF(VALUE(B657)=0,0,IF(O657="","Adjudicada",IF(F657*H657*IF(O657="Si",1.07,1.05)&gt;L657*N657,"Nacional","Adjudicada")))</f>
        <v>0</v>
      </c>
      <c r="S657" s="259"/>
      <c r="T657" s="260"/>
      <c r="U657" s="260"/>
    </row>
    <row r="658" customFormat="false" ht="12.75" hidden="false" customHeight="false" outlineLevel="0" collapsed="false">
      <c r="B658" s="255" t="n">
        <f aca="false">'Anexo III'!B676:C676</f>
        <v>0</v>
      </c>
      <c r="C658" s="242"/>
      <c r="D658" s="243"/>
      <c r="E658" s="244"/>
      <c r="F658" s="256" t="n">
        <f aca="false">C658*E658</f>
        <v>0</v>
      </c>
      <c r="G658" s="246"/>
      <c r="H658" s="244"/>
      <c r="I658" s="247"/>
      <c r="J658" s="246"/>
      <c r="K658" s="249"/>
      <c r="L658" s="256" t="n">
        <f aca="false">C658*K658</f>
        <v>0</v>
      </c>
      <c r="M658" s="246"/>
      <c r="N658" s="244"/>
      <c r="O658" s="242"/>
      <c r="P658" s="257"/>
      <c r="Q658" s="258" t="n">
        <f aca="false">IF(VALUE(B658)=0,0,IF(O658="","Adjudicada",IF(F658*H658*IF(O658="Si",1.07,1.05)&gt;L658*N658,"Nacional","Adjudicada")))</f>
        <v>0</v>
      </c>
      <c r="S658" s="259"/>
      <c r="T658" s="260"/>
      <c r="U658" s="260"/>
    </row>
    <row r="659" customFormat="false" ht="12.75" hidden="false" customHeight="false" outlineLevel="0" collapsed="false">
      <c r="B659" s="255" t="n">
        <f aca="false">'Anexo III'!B677:C677</f>
        <v>0</v>
      </c>
      <c r="C659" s="242"/>
      <c r="D659" s="243"/>
      <c r="E659" s="244"/>
      <c r="F659" s="256" t="n">
        <f aca="false">C659*E659</f>
        <v>0</v>
      </c>
      <c r="G659" s="246"/>
      <c r="H659" s="244"/>
      <c r="I659" s="247"/>
      <c r="J659" s="246"/>
      <c r="K659" s="249"/>
      <c r="L659" s="256" t="n">
        <f aca="false">C659*K659</f>
        <v>0</v>
      </c>
      <c r="M659" s="246"/>
      <c r="N659" s="244"/>
      <c r="O659" s="242"/>
      <c r="P659" s="257"/>
      <c r="Q659" s="258" t="n">
        <f aca="false">IF(VALUE(B659)=0,0,IF(O659="","Adjudicada",IF(F659*H659*IF(O659="Si",1.07,1.05)&gt;L659*N659,"Nacional","Adjudicada")))</f>
        <v>0</v>
      </c>
      <c r="S659" s="259"/>
      <c r="T659" s="260"/>
      <c r="U659" s="260"/>
    </row>
    <row r="660" customFormat="false" ht="12.75" hidden="false" customHeight="false" outlineLevel="0" collapsed="false">
      <c r="B660" s="255" t="n">
        <f aca="false">'Anexo III'!B678:C678</f>
        <v>0</v>
      </c>
      <c r="C660" s="242"/>
      <c r="D660" s="243"/>
      <c r="E660" s="244"/>
      <c r="F660" s="256" t="n">
        <f aca="false">C660*E660</f>
        <v>0</v>
      </c>
      <c r="G660" s="246"/>
      <c r="H660" s="244"/>
      <c r="I660" s="247"/>
      <c r="J660" s="246"/>
      <c r="K660" s="249"/>
      <c r="L660" s="256" t="n">
        <f aca="false">C660*K660</f>
        <v>0</v>
      </c>
      <c r="M660" s="246"/>
      <c r="N660" s="244"/>
      <c r="O660" s="242"/>
      <c r="P660" s="257"/>
      <c r="Q660" s="258" t="n">
        <f aca="false">IF(VALUE(B660)=0,0,IF(O660="","Adjudicada",IF(F660*H660*IF(O660="Si",1.07,1.05)&gt;L660*N660,"Nacional","Adjudicada")))</f>
        <v>0</v>
      </c>
      <c r="S660" s="259"/>
      <c r="T660" s="260"/>
      <c r="U660" s="260"/>
    </row>
    <row r="661" customFormat="false" ht="12.75" hidden="false" customHeight="false" outlineLevel="0" collapsed="false">
      <c r="B661" s="255" t="n">
        <f aca="false">'Anexo III'!B679:C679</f>
        <v>0</v>
      </c>
      <c r="C661" s="242"/>
      <c r="D661" s="243"/>
      <c r="E661" s="244"/>
      <c r="F661" s="256" t="n">
        <f aca="false">C661*E661</f>
        <v>0</v>
      </c>
      <c r="G661" s="246"/>
      <c r="H661" s="244"/>
      <c r="I661" s="247"/>
      <c r="J661" s="246"/>
      <c r="K661" s="249"/>
      <c r="L661" s="256" t="n">
        <f aca="false">C661*K661</f>
        <v>0</v>
      </c>
      <c r="M661" s="246"/>
      <c r="N661" s="244"/>
      <c r="O661" s="242"/>
      <c r="P661" s="257"/>
      <c r="Q661" s="258" t="n">
        <f aca="false">IF(VALUE(B661)=0,0,IF(O661="","Adjudicada",IF(F661*H661*IF(O661="Si",1.07,1.05)&gt;L661*N661,"Nacional","Adjudicada")))</f>
        <v>0</v>
      </c>
      <c r="S661" s="259"/>
      <c r="T661" s="260"/>
      <c r="U661" s="260"/>
    </row>
    <row r="662" customFormat="false" ht="12.75" hidden="false" customHeight="false" outlineLevel="0" collapsed="false">
      <c r="B662" s="255" t="n">
        <f aca="false">'Anexo III'!B680:C680</f>
        <v>0</v>
      </c>
      <c r="C662" s="242"/>
      <c r="D662" s="243"/>
      <c r="E662" s="244"/>
      <c r="F662" s="256" t="n">
        <f aca="false">C662*E662</f>
        <v>0</v>
      </c>
      <c r="G662" s="246"/>
      <c r="H662" s="244"/>
      <c r="I662" s="247"/>
      <c r="J662" s="246"/>
      <c r="K662" s="249"/>
      <c r="L662" s="256" t="n">
        <f aca="false">C662*K662</f>
        <v>0</v>
      </c>
      <c r="M662" s="246"/>
      <c r="N662" s="244"/>
      <c r="O662" s="242"/>
      <c r="P662" s="257"/>
      <c r="Q662" s="258" t="n">
        <f aca="false">IF(VALUE(B662)=0,0,IF(O662="","Adjudicada",IF(F662*H662*IF(O662="Si",1.07,1.05)&gt;L662*N662,"Nacional","Adjudicada")))</f>
        <v>0</v>
      </c>
      <c r="S662" s="259"/>
      <c r="T662" s="260"/>
      <c r="U662" s="260"/>
    </row>
    <row r="663" customFormat="false" ht="12.75" hidden="false" customHeight="false" outlineLevel="0" collapsed="false">
      <c r="B663" s="255" t="n">
        <f aca="false">'Anexo III'!B681:C681</f>
        <v>0</v>
      </c>
      <c r="C663" s="242"/>
      <c r="D663" s="243"/>
      <c r="E663" s="244"/>
      <c r="F663" s="256" t="n">
        <f aca="false">C663*E663</f>
        <v>0</v>
      </c>
      <c r="G663" s="246"/>
      <c r="H663" s="244"/>
      <c r="I663" s="247"/>
      <c r="J663" s="246"/>
      <c r="K663" s="249"/>
      <c r="L663" s="256" t="n">
        <f aca="false">C663*K663</f>
        <v>0</v>
      </c>
      <c r="M663" s="246"/>
      <c r="N663" s="244"/>
      <c r="O663" s="242"/>
      <c r="P663" s="257"/>
      <c r="Q663" s="258" t="n">
        <f aca="false">IF(VALUE(B663)=0,0,IF(O663="","Adjudicada",IF(F663*H663*IF(O663="Si",1.07,1.05)&gt;L663*N663,"Nacional","Adjudicada")))</f>
        <v>0</v>
      </c>
      <c r="S663" s="259"/>
      <c r="T663" s="260"/>
      <c r="U663" s="260"/>
    </row>
    <row r="664" customFormat="false" ht="12.75" hidden="false" customHeight="false" outlineLevel="0" collapsed="false">
      <c r="B664" s="255" t="n">
        <f aca="false">'Anexo III'!B682:C682</f>
        <v>0</v>
      </c>
      <c r="C664" s="242"/>
      <c r="D664" s="243"/>
      <c r="E664" s="244"/>
      <c r="F664" s="256" t="n">
        <f aca="false">C664*E664</f>
        <v>0</v>
      </c>
      <c r="G664" s="246"/>
      <c r="H664" s="244"/>
      <c r="I664" s="247"/>
      <c r="J664" s="246"/>
      <c r="K664" s="249"/>
      <c r="L664" s="256" t="n">
        <f aca="false">C664*K664</f>
        <v>0</v>
      </c>
      <c r="M664" s="246"/>
      <c r="N664" s="244"/>
      <c r="O664" s="242"/>
      <c r="P664" s="257"/>
      <c r="Q664" s="258" t="n">
        <f aca="false">IF(VALUE(B664)=0,0,IF(O664="","Adjudicada",IF(F664*H664*IF(O664="Si",1.07,1.05)&gt;L664*N664,"Nacional","Adjudicada")))</f>
        <v>0</v>
      </c>
      <c r="S664" s="259"/>
      <c r="T664" s="260"/>
      <c r="U664" s="260"/>
    </row>
    <row r="665" customFormat="false" ht="12.75" hidden="false" customHeight="false" outlineLevel="0" collapsed="false">
      <c r="B665" s="255" t="n">
        <f aca="false">'Anexo III'!B683:C683</f>
        <v>0</v>
      </c>
      <c r="C665" s="242"/>
      <c r="D665" s="243"/>
      <c r="E665" s="244"/>
      <c r="F665" s="256" t="n">
        <f aca="false">C665*E665</f>
        <v>0</v>
      </c>
      <c r="G665" s="246"/>
      <c r="H665" s="244"/>
      <c r="I665" s="247"/>
      <c r="J665" s="246"/>
      <c r="K665" s="249"/>
      <c r="L665" s="256" t="n">
        <f aca="false">C665*K665</f>
        <v>0</v>
      </c>
      <c r="M665" s="246"/>
      <c r="N665" s="244"/>
      <c r="O665" s="242"/>
      <c r="P665" s="257"/>
      <c r="Q665" s="258" t="n">
        <f aca="false">IF(VALUE(B665)=0,0,IF(O665="","Adjudicada",IF(F665*H665*IF(O665="Si",1.07,1.05)&gt;L665*N665,"Nacional","Adjudicada")))</f>
        <v>0</v>
      </c>
      <c r="S665" s="259"/>
      <c r="T665" s="260"/>
      <c r="U665" s="260"/>
    </row>
    <row r="666" customFormat="false" ht="12.75" hidden="false" customHeight="false" outlineLevel="0" collapsed="false">
      <c r="B666" s="255" t="n">
        <f aca="false">'Anexo III'!B684:C684</f>
        <v>0</v>
      </c>
      <c r="C666" s="242"/>
      <c r="D666" s="243"/>
      <c r="E666" s="244"/>
      <c r="F666" s="256" t="n">
        <f aca="false">C666*E666</f>
        <v>0</v>
      </c>
      <c r="G666" s="246"/>
      <c r="H666" s="244"/>
      <c r="I666" s="247"/>
      <c r="J666" s="246"/>
      <c r="K666" s="249"/>
      <c r="L666" s="256" t="n">
        <f aca="false">C666*K666</f>
        <v>0</v>
      </c>
      <c r="M666" s="246"/>
      <c r="N666" s="244"/>
      <c r="O666" s="242"/>
      <c r="P666" s="257"/>
      <c r="Q666" s="258" t="n">
        <f aca="false">IF(VALUE(B666)=0,0,IF(O666="","Adjudicada",IF(F666*H666*IF(O666="Si",1.07,1.05)&gt;L666*N666,"Nacional","Adjudicada")))</f>
        <v>0</v>
      </c>
      <c r="S666" s="259"/>
      <c r="T666" s="260"/>
      <c r="U666" s="260"/>
    </row>
    <row r="667" customFormat="false" ht="12.75" hidden="false" customHeight="false" outlineLevel="0" collapsed="false">
      <c r="B667" s="255" t="n">
        <f aca="false">'Anexo III'!B685:C685</f>
        <v>0</v>
      </c>
      <c r="C667" s="242"/>
      <c r="D667" s="243"/>
      <c r="E667" s="244"/>
      <c r="F667" s="256" t="n">
        <f aca="false">C667*E667</f>
        <v>0</v>
      </c>
      <c r="G667" s="246"/>
      <c r="H667" s="244"/>
      <c r="I667" s="247"/>
      <c r="J667" s="246"/>
      <c r="K667" s="249"/>
      <c r="L667" s="256" t="n">
        <f aca="false">C667*K667</f>
        <v>0</v>
      </c>
      <c r="M667" s="246"/>
      <c r="N667" s="244"/>
      <c r="O667" s="242"/>
      <c r="P667" s="257"/>
      <c r="Q667" s="258" t="n">
        <f aca="false">IF(VALUE(B667)=0,0,IF(O667="","Adjudicada",IF(F667*H667*IF(O667="Si",1.07,1.05)&gt;L667*N667,"Nacional","Adjudicada")))</f>
        <v>0</v>
      </c>
      <c r="S667" s="259"/>
      <c r="T667" s="260"/>
      <c r="U667" s="260"/>
    </row>
    <row r="668" customFormat="false" ht="12.75" hidden="false" customHeight="false" outlineLevel="0" collapsed="false">
      <c r="B668" s="255" t="n">
        <f aca="false">'Anexo III'!B686:C686</f>
        <v>0</v>
      </c>
      <c r="C668" s="242"/>
      <c r="D668" s="243"/>
      <c r="E668" s="244"/>
      <c r="F668" s="256" t="n">
        <f aca="false">C668*E668</f>
        <v>0</v>
      </c>
      <c r="G668" s="246"/>
      <c r="H668" s="244"/>
      <c r="I668" s="247"/>
      <c r="J668" s="246"/>
      <c r="K668" s="249"/>
      <c r="L668" s="256" t="n">
        <f aca="false">C668*K668</f>
        <v>0</v>
      </c>
      <c r="M668" s="246"/>
      <c r="N668" s="244"/>
      <c r="O668" s="242"/>
      <c r="P668" s="257"/>
      <c r="Q668" s="258" t="n">
        <f aca="false">IF(VALUE(B668)=0,0,IF(O668="","Adjudicada",IF(F668*H668*IF(O668="Si",1.07,1.05)&gt;L668*N668,"Nacional","Adjudicada")))</f>
        <v>0</v>
      </c>
      <c r="S668" s="259"/>
      <c r="T668" s="260"/>
      <c r="U668" s="260"/>
    </row>
    <row r="669" customFormat="false" ht="12.75" hidden="false" customHeight="false" outlineLevel="0" collapsed="false">
      <c r="B669" s="255" t="n">
        <f aca="false">'Anexo III'!B687:C687</f>
        <v>0</v>
      </c>
      <c r="C669" s="242"/>
      <c r="D669" s="243"/>
      <c r="E669" s="244"/>
      <c r="F669" s="256" t="n">
        <f aca="false">C669*E669</f>
        <v>0</v>
      </c>
      <c r="G669" s="246"/>
      <c r="H669" s="244"/>
      <c r="I669" s="247"/>
      <c r="J669" s="246"/>
      <c r="K669" s="249"/>
      <c r="L669" s="256" t="n">
        <f aca="false">C669*K669</f>
        <v>0</v>
      </c>
      <c r="M669" s="246"/>
      <c r="N669" s="244"/>
      <c r="O669" s="242"/>
      <c r="P669" s="257"/>
      <c r="Q669" s="258" t="n">
        <f aca="false">IF(VALUE(B669)=0,0,IF(O669="","Adjudicada",IF(F669*H669*IF(O669="Si",1.07,1.05)&gt;L669*N669,"Nacional","Adjudicada")))</f>
        <v>0</v>
      </c>
      <c r="S669" s="259"/>
      <c r="T669" s="260"/>
      <c r="U669" s="260"/>
    </row>
    <row r="670" customFormat="false" ht="12.75" hidden="false" customHeight="false" outlineLevel="0" collapsed="false">
      <c r="B670" s="255" t="n">
        <f aca="false">'Anexo III'!B688:C688</f>
        <v>0</v>
      </c>
      <c r="C670" s="242"/>
      <c r="D670" s="243"/>
      <c r="E670" s="244"/>
      <c r="F670" s="256" t="n">
        <f aca="false">C670*E670</f>
        <v>0</v>
      </c>
      <c r="G670" s="246"/>
      <c r="H670" s="244"/>
      <c r="I670" s="247"/>
      <c r="J670" s="246"/>
      <c r="K670" s="249"/>
      <c r="L670" s="256" t="n">
        <f aca="false">C670*K670</f>
        <v>0</v>
      </c>
      <c r="M670" s="246"/>
      <c r="N670" s="244"/>
      <c r="O670" s="242"/>
      <c r="P670" s="257"/>
      <c r="Q670" s="258" t="n">
        <f aca="false">IF(VALUE(B670)=0,0,IF(O670="","Adjudicada",IF(F670*H670*IF(O670="Si",1.07,1.05)&gt;L670*N670,"Nacional","Adjudicada")))</f>
        <v>0</v>
      </c>
      <c r="S670" s="259"/>
      <c r="T670" s="260"/>
      <c r="U670" s="260"/>
    </row>
    <row r="671" customFormat="false" ht="12.75" hidden="false" customHeight="false" outlineLevel="0" collapsed="false">
      <c r="B671" s="255" t="n">
        <f aca="false">'Anexo III'!B689:C689</f>
        <v>0</v>
      </c>
      <c r="C671" s="242"/>
      <c r="D671" s="243"/>
      <c r="E671" s="244"/>
      <c r="F671" s="256" t="n">
        <f aca="false">C671*E671</f>
        <v>0</v>
      </c>
      <c r="G671" s="246"/>
      <c r="H671" s="244"/>
      <c r="I671" s="247"/>
      <c r="J671" s="246"/>
      <c r="K671" s="249"/>
      <c r="L671" s="256" t="n">
        <f aca="false">C671*K671</f>
        <v>0</v>
      </c>
      <c r="M671" s="246"/>
      <c r="N671" s="244"/>
      <c r="O671" s="242"/>
      <c r="P671" s="257"/>
      <c r="Q671" s="258" t="n">
        <f aca="false">IF(VALUE(B671)=0,0,IF(O671="","Adjudicada",IF(F671*H671*IF(O671="Si",1.07,1.05)&gt;L671*N671,"Nacional","Adjudicada")))</f>
        <v>0</v>
      </c>
      <c r="S671" s="259"/>
      <c r="T671" s="260"/>
      <c r="U671" s="260"/>
    </row>
    <row r="672" customFormat="false" ht="12.75" hidden="false" customHeight="false" outlineLevel="0" collapsed="false">
      <c r="B672" s="255" t="n">
        <f aca="false">'Anexo III'!B690:C690</f>
        <v>0</v>
      </c>
      <c r="C672" s="242"/>
      <c r="D672" s="243"/>
      <c r="E672" s="244"/>
      <c r="F672" s="256" t="n">
        <f aca="false">C672*E672</f>
        <v>0</v>
      </c>
      <c r="G672" s="246"/>
      <c r="H672" s="244"/>
      <c r="I672" s="247"/>
      <c r="J672" s="246"/>
      <c r="K672" s="249"/>
      <c r="L672" s="256" t="n">
        <f aca="false">C672*K672</f>
        <v>0</v>
      </c>
      <c r="M672" s="246"/>
      <c r="N672" s="244"/>
      <c r="O672" s="242"/>
      <c r="P672" s="257"/>
      <c r="Q672" s="258" t="n">
        <f aca="false">IF(VALUE(B672)=0,0,IF(O672="","Adjudicada",IF(F672*H672*IF(O672="Si",1.07,1.05)&gt;L672*N672,"Nacional","Adjudicada")))</f>
        <v>0</v>
      </c>
      <c r="S672" s="259"/>
      <c r="T672" s="260"/>
      <c r="U672" s="260"/>
    </row>
    <row r="673" customFormat="false" ht="12.75" hidden="false" customHeight="false" outlineLevel="0" collapsed="false">
      <c r="B673" s="255" t="n">
        <f aca="false">'Anexo III'!B691:C691</f>
        <v>0</v>
      </c>
      <c r="C673" s="242"/>
      <c r="D673" s="243"/>
      <c r="E673" s="244"/>
      <c r="F673" s="256" t="n">
        <f aca="false">C673*E673</f>
        <v>0</v>
      </c>
      <c r="G673" s="246"/>
      <c r="H673" s="244"/>
      <c r="I673" s="247"/>
      <c r="J673" s="246"/>
      <c r="K673" s="249"/>
      <c r="L673" s="256" t="n">
        <f aca="false">C673*K673</f>
        <v>0</v>
      </c>
      <c r="M673" s="246"/>
      <c r="N673" s="244"/>
      <c r="O673" s="242"/>
      <c r="P673" s="257"/>
      <c r="Q673" s="258" t="n">
        <f aca="false">IF(VALUE(B673)=0,0,IF(O673="","Adjudicada",IF(F673*H673*IF(O673="Si",1.07,1.05)&gt;L673*N673,"Nacional","Adjudicada")))</f>
        <v>0</v>
      </c>
      <c r="S673" s="259"/>
      <c r="T673" s="260"/>
      <c r="U673" s="260"/>
    </row>
    <row r="674" customFormat="false" ht="12.75" hidden="false" customHeight="false" outlineLevel="0" collapsed="false">
      <c r="B674" s="255" t="n">
        <f aca="false">'Anexo III'!B692:C692</f>
        <v>0</v>
      </c>
      <c r="C674" s="242"/>
      <c r="D674" s="243"/>
      <c r="E674" s="244"/>
      <c r="F674" s="256" t="n">
        <f aca="false">C674*E674</f>
        <v>0</v>
      </c>
      <c r="G674" s="246"/>
      <c r="H674" s="244"/>
      <c r="I674" s="247"/>
      <c r="J674" s="246"/>
      <c r="K674" s="249"/>
      <c r="L674" s="256" t="n">
        <f aca="false">C674*K674</f>
        <v>0</v>
      </c>
      <c r="M674" s="246"/>
      <c r="N674" s="244"/>
      <c r="O674" s="242"/>
      <c r="P674" s="257"/>
      <c r="Q674" s="258" t="n">
        <f aca="false">IF(VALUE(B674)=0,0,IF(O674="","Adjudicada",IF(F674*H674*IF(O674="Si",1.07,1.05)&gt;L674*N674,"Nacional","Adjudicada")))</f>
        <v>0</v>
      </c>
      <c r="S674" s="259"/>
      <c r="T674" s="260"/>
      <c r="U674" s="260"/>
    </row>
    <row r="675" customFormat="false" ht="12.75" hidden="false" customHeight="false" outlineLevel="0" collapsed="false">
      <c r="B675" s="255" t="n">
        <f aca="false">'Anexo III'!B693:C693</f>
        <v>0</v>
      </c>
      <c r="C675" s="242"/>
      <c r="D675" s="243"/>
      <c r="E675" s="244"/>
      <c r="F675" s="256" t="n">
        <f aca="false">C675*E675</f>
        <v>0</v>
      </c>
      <c r="G675" s="246"/>
      <c r="H675" s="244"/>
      <c r="I675" s="247"/>
      <c r="J675" s="246"/>
      <c r="K675" s="249"/>
      <c r="L675" s="256" t="n">
        <f aca="false">C675*K675</f>
        <v>0</v>
      </c>
      <c r="M675" s="246"/>
      <c r="N675" s="244"/>
      <c r="O675" s="242"/>
      <c r="P675" s="257"/>
      <c r="Q675" s="258" t="n">
        <f aca="false">IF(VALUE(B675)=0,0,IF(O675="","Adjudicada",IF(F675*H675*IF(O675="Si",1.07,1.05)&gt;L675*N675,"Nacional","Adjudicada")))</f>
        <v>0</v>
      </c>
      <c r="S675" s="259"/>
      <c r="T675" s="260"/>
      <c r="U675" s="260"/>
    </row>
    <row r="676" customFormat="false" ht="12.75" hidden="false" customHeight="false" outlineLevel="0" collapsed="false">
      <c r="B676" s="255" t="n">
        <f aca="false">'Anexo III'!B694:C694</f>
        <v>0</v>
      </c>
      <c r="C676" s="242"/>
      <c r="D676" s="243"/>
      <c r="E676" s="244"/>
      <c r="F676" s="256" t="n">
        <f aca="false">C676*E676</f>
        <v>0</v>
      </c>
      <c r="G676" s="246"/>
      <c r="H676" s="244"/>
      <c r="I676" s="247"/>
      <c r="J676" s="246"/>
      <c r="K676" s="249"/>
      <c r="L676" s="256" t="n">
        <f aca="false">C676*K676</f>
        <v>0</v>
      </c>
      <c r="M676" s="246"/>
      <c r="N676" s="244"/>
      <c r="O676" s="242"/>
      <c r="P676" s="257"/>
      <c r="Q676" s="258" t="n">
        <f aca="false">IF(VALUE(B676)=0,0,IF(O676="","Adjudicada",IF(F676*H676*IF(O676="Si",1.07,1.05)&gt;L676*N676,"Nacional","Adjudicada")))</f>
        <v>0</v>
      </c>
      <c r="S676" s="259"/>
      <c r="T676" s="260"/>
      <c r="U676" s="260"/>
    </row>
    <row r="677" customFormat="false" ht="12.75" hidden="false" customHeight="false" outlineLevel="0" collapsed="false">
      <c r="B677" s="255" t="n">
        <f aca="false">'Anexo III'!B695:C695</f>
        <v>0</v>
      </c>
      <c r="C677" s="242"/>
      <c r="D677" s="243"/>
      <c r="E677" s="244"/>
      <c r="F677" s="256" t="n">
        <f aca="false">C677*E677</f>
        <v>0</v>
      </c>
      <c r="G677" s="246"/>
      <c r="H677" s="244"/>
      <c r="I677" s="247"/>
      <c r="J677" s="246"/>
      <c r="K677" s="249"/>
      <c r="L677" s="256" t="n">
        <f aca="false">C677*K677</f>
        <v>0</v>
      </c>
      <c r="M677" s="246"/>
      <c r="N677" s="244"/>
      <c r="O677" s="242"/>
      <c r="P677" s="257"/>
      <c r="Q677" s="258" t="n">
        <f aca="false">IF(VALUE(B677)=0,0,IF(O677="","Adjudicada",IF(F677*H677*IF(O677="Si",1.07,1.05)&gt;L677*N677,"Nacional","Adjudicada")))</f>
        <v>0</v>
      </c>
      <c r="S677" s="259"/>
      <c r="T677" s="260"/>
      <c r="U677" s="260"/>
    </row>
    <row r="678" customFormat="false" ht="12.75" hidden="false" customHeight="false" outlineLevel="0" collapsed="false">
      <c r="B678" s="255" t="n">
        <f aca="false">'Anexo III'!B696:C696</f>
        <v>0</v>
      </c>
      <c r="C678" s="242"/>
      <c r="D678" s="243"/>
      <c r="E678" s="244"/>
      <c r="F678" s="256" t="n">
        <f aca="false">C678*E678</f>
        <v>0</v>
      </c>
      <c r="G678" s="246"/>
      <c r="H678" s="244"/>
      <c r="I678" s="247"/>
      <c r="J678" s="246"/>
      <c r="K678" s="249"/>
      <c r="L678" s="256" t="n">
        <f aca="false">C678*K678</f>
        <v>0</v>
      </c>
      <c r="M678" s="246"/>
      <c r="N678" s="244"/>
      <c r="O678" s="242"/>
      <c r="P678" s="257"/>
      <c r="Q678" s="258" t="n">
        <f aca="false">IF(VALUE(B678)=0,0,IF(O678="","Adjudicada",IF(F678*H678*IF(O678="Si",1.07,1.05)&gt;L678*N678,"Nacional","Adjudicada")))</f>
        <v>0</v>
      </c>
      <c r="S678" s="259"/>
      <c r="T678" s="260"/>
      <c r="U678" s="260"/>
    </row>
    <row r="679" customFormat="false" ht="12.75" hidden="false" customHeight="false" outlineLevel="0" collapsed="false">
      <c r="B679" s="255" t="n">
        <f aca="false">'Anexo III'!B697:C697</f>
        <v>0</v>
      </c>
      <c r="C679" s="242"/>
      <c r="D679" s="243"/>
      <c r="E679" s="244"/>
      <c r="F679" s="256" t="n">
        <f aca="false">C679*E679</f>
        <v>0</v>
      </c>
      <c r="G679" s="246"/>
      <c r="H679" s="244"/>
      <c r="I679" s="247"/>
      <c r="J679" s="246"/>
      <c r="K679" s="249"/>
      <c r="L679" s="256" t="n">
        <f aca="false">C679*K679</f>
        <v>0</v>
      </c>
      <c r="M679" s="246"/>
      <c r="N679" s="244"/>
      <c r="O679" s="242"/>
      <c r="P679" s="257"/>
      <c r="Q679" s="258" t="n">
        <f aca="false">IF(VALUE(B679)=0,0,IF(O679="","Adjudicada",IF(F679*H679*IF(O679="Si",1.07,1.05)&gt;L679*N679,"Nacional","Adjudicada")))</f>
        <v>0</v>
      </c>
      <c r="S679" s="259"/>
      <c r="T679" s="260"/>
      <c r="U679" s="260"/>
    </row>
    <row r="680" customFormat="false" ht="12.75" hidden="false" customHeight="false" outlineLevel="0" collapsed="false">
      <c r="B680" s="255" t="n">
        <f aca="false">'Anexo III'!B698:C698</f>
        <v>0</v>
      </c>
      <c r="C680" s="242"/>
      <c r="D680" s="243"/>
      <c r="E680" s="244"/>
      <c r="F680" s="256" t="n">
        <f aca="false">C680*E680</f>
        <v>0</v>
      </c>
      <c r="G680" s="246"/>
      <c r="H680" s="244"/>
      <c r="I680" s="247"/>
      <c r="J680" s="246"/>
      <c r="K680" s="249"/>
      <c r="L680" s="256" t="n">
        <f aca="false">C680*K680</f>
        <v>0</v>
      </c>
      <c r="M680" s="246"/>
      <c r="N680" s="244"/>
      <c r="O680" s="242"/>
      <c r="P680" s="257"/>
      <c r="Q680" s="258" t="n">
        <f aca="false">IF(VALUE(B680)=0,0,IF(O680="","Adjudicada",IF(F680*H680*IF(O680="Si",1.07,1.05)&gt;L680*N680,"Nacional","Adjudicada")))</f>
        <v>0</v>
      </c>
      <c r="S680" s="259"/>
      <c r="T680" s="260"/>
      <c r="U680" s="260"/>
    </row>
    <row r="681" customFormat="false" ht="12.75" hidden="false" customHeight="false" outlineLevel="0" collapsed="false">
      <c r="B681" s="255" t="n">
        <f aca="false">'Anexo III'!B699:C699</f>
        <v>0</v>
      </c>
      <c r="C681" s="242"/>
      <c r="D681" s="243"/>
      <c r="E681" s="244"/>
      <c r="F681" s="256" t="n">
        <f aca="false">C681*E681</f>
        <v>0</v>
      </c>
      <c r="G681" s="246"/>
      <c r="H681" s="244"/>
      <c r="I681" s="247"/>
      <c r="J681" s="246"/>
      <c r="K681" s="249"/>
      <c r="L681" s="256" t="n">
        <f aca="false">C681*K681</f>
        <v>0</v>
      </c>
      <c r="M681" s="246"/>
      <c r="N681" s="244"/>
      <c r="O681" s="242"/>
      <c r="P681" s="257"/>
      <c r="Q681" s="258" t="n">
        <f aca="false">IF(VALUE(B681)=0,0,IF(O681="","Adjudicada",IF(F681*H681*IF(O681="Si",1.07,1.05)&gt;L681*N681,"Nacional","Adjudicada")))</f>
        <v>0</v>
      </c>
      <c r="S681" s="259"/>
      <c r="T681" s="260"/>
      <c r="U681" s="260"/>
    </row>
    <row r="682" customFormat="false" ht="12.75" hidden="false" customHeight="false" outlineLevel="0" collapsed="false">
      <c r="B682" s="255" t="n">
        <f aca="false">'Anexo III'!B700:C700</f>
        <v>0</v>
      </c>
      <c r="C682" s="242"/>
      <c r="D682" s="243"/>
      <c r="E682" s="244"/>
      <c r="F682" s="256" t="n">
        <f aca="false">C682*E682</f>
        <v>0</v>
      </c>
      <c r="G682" s="246"/>
      <c r="H682" s="244"/>
      <c r="I682" s="247"/>
      <c r="J682" s="246"/>
      <c r="K682" s="249"/>
      <c r="L682" s="256" t="n">
        <f aca="false">C682*K682</f>
        <v>0</v>
      </c>
      <c r="M682" s="246"/>
      <c r="N682" s="244"/>
      <c r="O682" s="242"/>
      <c r="P682" s="257"/>
      <c r="Q682" s="258" t="n">
        <f aca="false">IF(VALUE(B682)=0,0,IF(O682="","Adjudicada",IF(F682*H682*IF(O682="Si",1.07,1.05)&gt;L682*N682,"Nacional","Adjudicada")))</f>
        <v>0</v>
      </c>
      <c r="S682" s="259"/>
      <c r="T682" s="260"/>
      <c r="U682" s="260"/>
    </row>
    <row r="683" customFormat="false" ht="12.75" hidden="false" customHeight="false" outlineLevel="0" collapsed="false">
      <c r="B683" s="255" t="n">
        <f aca="false">'Anexo III'!B701:C701</f>
        <v>0</v>
      </c>
      <c r="C683" s="242"/>
      <c r="D683" s="243"/>
      <c r="E683" s="244"/>
      <c r="F683" s="256" t="n">
        <f aca="false">C683*E683</f>
        <v>0</v>
      </c>
      <c r="G683" s="246"/>
      <c r="H683" s="244"/>
      <c r="I683" s="247"/>
      <c r="J683" s="246"/>
      <c r="K683" s="249"/>
      <c r="L683" s="256" t="n">
        <f aca="false">C683*K683</f>
        <v>0</v>
      </c>
      <c r="M683" s="246"/>
      <c r="N683" s="244"/>
      <c r="O683" s="242"/>
      <c r="P683" s="257"/>
      <c r="Q683" s="258" t="n">
        <f aca="false">IF(VALUE(B683)=0,0,IF(O683="","Adjudicada",IF(F683*H683*IF(O683="Si",1.07,1.05)&gt;L683*N683,"Nacional","Adjudicada")))</f>
        <v>0</v>
      </c>
      <c r="S683" s="259"/>
      <c r="T683" s="260"/>
      <c r="U683" s="260"/>
    </row>
    <row r="684" customFormat="false" ht="12.75" hidden="false" customHeight="false" outlineLevel="0" collapsed="false">
      <c r="B684" s="255" t="n">
        <f aca="false">'Anexo III'!B702:C702</f>
        <v>0</v>
      </c>
      <c r="C684" s="242"/>
      <c r="D684" s="243"/>
      <c r="E684" s="244"/>
      <c r="F684" s="256" t="n">
        <f aca="false">C684*E684</f>
        <v>0</v>
      </c>
      <c r="G684" s="246"/>
      <c r="H684" s="244"/>
      <c r="I684" s="247"/>
      <c r="J684" s="246"/>
      <c r="K684" s="249"/>
      <c r="L684" s="256" t="n">
        <f aca="false">C684*K684</f>
        <v>0</v>
      </c>
      <c r="M684" s="246"/>
      <c r="N684" s="244"/>
      <c r="O684" s="242"/>
      <c r="P684" s="257"/>
      <c r="Q684" s="258" t="n">
        <f aca="false">IF(VALUE(B684)=0,0,IF(O684="","Adjudicada",IF(F684*H684*IF(O684="Si",1.07,1.05)&gt;L684*N684,"Nacional","Adjudicada")))</f>
        <v>0</v>
      </c>
      <c r="S684" s="259"/>
      <c r="T684" s="260"/>
      <c r="U684" s="260"/>
    </row>
    <row r="685" customFormat="false" ht="12.75" hidden="false" customHeight="false" outlineLevel="0" collapsed="false">
      <c r="B685" s="255" t="n">
        <f aca="false">'Anexo III'!B703:C703</f>
        <v>0</v>
      </c>
      <c r="C685" s="242"/>
      <c r="D685" s="243"/>
      <c r="E685" s="244"/>
      <c r="F685" s="256" t="n">
        <f aca="false">C685*E685</f>
        <v>0</v>
      </c>
      <c r="G685" s="246"/>
      <c r="H685" s="244"/>
      <c r="I685" s="247"/>
      <c r="J685" s="246"/>
      <c r="K685" s="249"/>
      <c r="L685" s="256" t="n">
        <f aca="false">C685*K685</f>
        <v>0</v>
      </c>
      <c r="M685" s="246"/>
      <c r="N685" s="244"/>
      <c r="O685" s="242"/>
      <c r="P685" s="257"/>
      <c r="Q685" s="258" t="n">
        <f aca="false">IF(VALUE(B685)=0,0,IF(O685="","Adjudicada",IF(F685*H685*IF(O685="Si",1.07,1.05)&gt;L685*N685,"Nacional","Adjudicada")))</f>
        <v>0</v>
      </c>
      <c r="S685" s="259"/>
      <c r="T685" s="260"/>
      <c r="U685" s="260"/>
    </row>
    <row r="686" customFormat="false" ht="12.75" hidden="false" customHeight="false" outlineLevel="0" collapsed="false">
      <c r="B686" s="255" t="n">
        <f aca="false">'Anexo III'!B704:C704</f>
        <v>0</v>
      </c>
      <c r="C686" s="242"/>
      <c r="D686" s="243"/>
      <c r="E686" s="244"/>
      <c r="F686" s="256" t="n">
        <f aca="false">C686*E686</f>
        <v>0</v>
      </c>
      <c r="G686" s="246"/>
      <c r="H686" s="244"/>
      <c r="I686" s="247"/>
      <c r="J686" s="246"/>
      <c r="K686" s="249"/>
      <c r="L686" s="256" t="n">
        <f aca="false">C686*K686</f>
        <v>0</v>
      </c>
      <c r="M686" s="246"/>
      <c r="N686" s="244"/>
      <c r="O686" s="242"/>
      <c r="P686" s="257"/>
      <c r="Q686" s="258" t="n">
        <f aca="false">IF(VALUE(B686)=0,0,IF(O686="","Adjudicada",IF(F686*H686*IF(O686="Si",1.07,1.05)&gt;L686*N686,"Nacional","Adjudicada")))</f>
        <v>0</v>
      </c>
      <c r="S686" s="259"/>
      <c r="T686" s="260"/>
      <c r="U686" s="260"/>
    </row>
    <row r="687" customFormat="false" ht="12.75" hidden="false" customHeight="false" outlineLevel="0" collapsed="false">
      <c r="B687" s="255" t="n">
        <f aca="false">'Anexo III'!B705:C705</f>
        <v>0</v>
      </c>
      <c r="C687" s="242"/>
      <c r="D687" s="243"/>
      <c r="E687" s="244"/>
      <c r="F687" s="256" t="n">
        <f aca="false">C687*E687</f>
        <v>0</v>
      </c>
      <c r="G687" s="246"/>
      <c r="H687" s="244"/>
      <c r="I687" s="247"/>
      <c r="J687" s="246"/>
      <c r="K687" s="249"/>
      <c r="L687" s="256" t="n">
        <f aca="false">C687*K687</f>
        <v>0</v>
      </c>
      <c r="M687" s="246"/>
      <c r="N687" s="244"/>
      <c r="O687" s="242"/>
      <c r="P687" s="257"/>
      <c r="Q687" s="258" t="n">
        <f aca="false">IF(VALUE(B687)=0,0,IF(O687="","Adjudicada",IF(F687*H687*IF(O687="Si",1.07,1.05)&gt;L687*N687,"Nacional","Adjudicada")))</f>
        <v>0</v>
      </c>
      <c r="S687" s="259"/>
      <c r="T687" s="260"/>
      <c r="U687" s="260"/>
    </row>
    <row r="688" customFormat="false" ht="12.75" hidden="false" customHeight="false" outlineLevel="0" collapsed="false">
      <c r="B688" s="255" t="n">
        <f aca="false">'Anexo III'!B706:C706</f>
        <v>0</v>
      </c>
      <c r="C688" s="242"/>
      <c r="D688" s="243"/>
      <c r="E688" s="244"/>
      <c r="F688" s="256" t="n">
        <f aca="false">C688*E688</f>
        <v>0</v>
      </c>
      <c r="G688" s="246"/>
      <c r="H688" s="244"/>
      <c r="I688" s="247"/>
      <c r="J688" s="246"/>
      <c r="K688" s="249"/>
      <c r="L688" s="256" t="n">
        <f aca="false">C688*K688</f>
        <v>0</v>
      </c>
      <c r="M688" s="246"/>
      <c r="N688" s="244"/>
      <c r="O688" s="242"/>
      <c r="P688" s="257"/>
      <c r="Q688" s="258" t="n">
        <f aca="false">IF(VALUE(B688)=0,0,IF(O688="","Adjudicada",IF(F688*H688*IF(O688="Si",1.07,1.05)&gt;L688*N688,"Nacional","Adjudicada")))</f>
        <v>0</v>
      </c>
      <c r="S688" s="259"/>
      <c r="T688" s="260"/>
      <c r="U688" s="260"/>
    </row>
    <row r="689" customFormat="false" ht="12.75" hidden="false" customHeight="false" outlineLevel="0" collapsed="false">
      <c r="B689" s="255" t="n">
        <f aca="false">'Anexo III'!B707:C707</f>
        <v>0</v>
      </c>
      <c r="C689" s="242"/>
      <c r="D689" s="243"/>
      <c r="E689" s="244"/>
      <c r="F689" s="256" t="n">
        <f aca="false">C689*E689</f>
        <v>0</v>
      </c>
      <c r="G689" s="246"/>
      <c r="H689" s="244"/>
      <c r="I689" s="247"/>
      <c r="J689" s="246"/>
      <c r="K689" s="249"/>
      <c r="L689" s="256" t="n">
        <f aca="false">C689*K689</f>
        <v>0</v>
      </c>
      <c r="M689" s="246"/>
      <c r="N689" s="244"/>
      <c r="O689" s="242"/>
      <c r="P689" s="257"/>
      <c r="Q689" s="258" t="n">
        <f aca="false">IF(VALUE(B689)=0,0,IF(O689="","Adjudicada",IF(F689*H689*IF(O689="Si",1.07,1.05)&gt;L689*N689,"Nacional","Adjudicada")))</f>
        <v>0</v>
      </c>
      <c r="S689" s="259"/>
      <c r="T689" s="260"/>
      <c r="U689" s="260"/>
    </row>
    <row r="690" customFormat="false" ht="12.75" hidden="false" customHeight="false" outlineLevel="0" collapsed="false">
      <c r="B690" s="255" t="n">
        <f aca="false">'Anexo III'!B708:C708</f>
        <v>0</v>
      </c>
      <c r="C690" s="242"/>
      <c r="D690" s="243"/>
      <c r="E690" s="244"/>
      <c r="F690" s="256" t="n">
        <f aca="false">C690*E690</f>
        <v>0</v>
      </c>
      <c r="G690" s="246"/>
      <c r="H690" s="244"/>
      <c r="I690" s="247"/>
      <c r="J690" s="246"/>
      <c r="K690" s="249"/>
      <c r="L690" s="256" t="n">
        <f aca="false">C690*K690</f>
        <v>0</v>
      </c>
      <c r="M690" s="246"/>
      <c r="N690" s="244"/>
      <c r="O690" s="242"/>
      <c r="P690" s="257"/>
      <c r="Q690" s="258" t="n">
        <f aca="false">IF(VALUE(B690)=0,0,IF(O690="","Adjudicada",IF(F690*H690*IF(O690="Si",1.07,1.05)&gt;L690*N690,"Nacional","Adjudicada")))</f>
        <v>0</v>
      </c>
      <c r="S690" s="259"/>
      <c r="T690" s="260"/>
      <c r="U690" s="260"/>
    </row>
    <row r="691" customFormat="false" ht="12.75" hidden="false" customHeight="false" outlineLevel="0" collapsed="false">
      <c r="B691" s="255" t="n">
        <f aca="false">'Anexo III'!B709:C709</f>
        <v>0</v>
      </c>
      <c r="C691" s="242"/>
      <c r="D691" s="243"/>
      <c r="E691" s="244"/>
      <c r="F691" s="256" t="n">
        <f aca="false">C691*E691</f>
        <v>0</v>
      </c>
      <c r="G691" s="246"/>
      <c r="H691" s="244"/>
      <c r="I691" s="247"/>
      <c r="J691" s="246"/>
      <c r="K691" s="249"/>
      <c r="L691" s="256" t="n">
        <f aca="false">C691*K691</f>
        <v>0</v>
      </c>
      <c r="M691" s="246"/>
      <c r="N691" s="244"/>
      <c r="O691" s="242"/>
      <c r="P691" s="257"/>
      <c r="Q691" s="258" t="n">
        <f aca="false">IF(VALUE(B691)=0,0,IF(O691="","Adjudicada",IF(F691*H691*IF(O691="Si",1.07,1.05)&gt;L691*N691,"Nacional","Adjudicada")))</f>
        <v>0</v>
      </c>
      <c r="S691" s="259"/>
      <c r="T691" s="260"/>
      <c r="U691" s="260"/>
    </row>
    <row r="692" customFormat="false" ht="12.75" hidden="false" customHeight="false" outlineLevel="0" collapsed="false">
      <c r="B692" s="255" t="n">
        <f aca="false">'Anexo III'!B710:C710</f>
        <v>0</v>
      </c>
      <c r="C692" s="242"/>
      <c r="D692" s="243"/>
      <c r="E692" s="244"/>
      <c r="F692" s="256" t="n">
        <f aca="false">C692*E692</f>
        <v>0</v>
      </c>
      <c r="G692" s="246"/>
      <c r="H692" s="244"/>
      <c r="I692" s="247"/>
      <c r="J692" s="246"/>
      <c r="K692" s="249"/>
      <c r="L692" s="256" t="n">
        <f aca="false">C692*K692</f>
        <v>0</v>
      </c>
      <c r="M692" s="246"/>
      <c r="N692" s="244"/>
      <c r="O692" s="242"/>
      <c r="P692" s="257"/>
      <c r="Q692" s="258" t="n">
        <f aca="false">IF(VALUE(B692)=0,0,IF(O692="","Adjudicada",IF(F692*H692*IF(O692="Si",1.07,1.05)&gt;L692*N692,"Nacional","Adjudicada")))</f>
        <v>0</v>
      </c>
      <c r="S692" s="259"/>
      <c r="T692" s="260"/>
      <c r="U692" s="260"/>
    </row>
    <row r="693" customFormat="false" ht="12.75" hidden="false" customHeight="false" outlineLevel="0" collapsed="false">
      <c r="B693" s="255" t="n">
        <f aca="false">'Anexo III'!B711:C711</f>
        <v>0</v>
      </c>
      <c r="C693" s="242"/>
      <c r="D693" s="243"/>
      <c r="E693" s="244"/>
      <c r="F693" s="256" t="n">
        <f aca="false">C693*E693</f>
        <v>0</v>
      </c>
      <c r="G693" s="246"/>
      <c r="H693" s="244"/>
      <c r="I693" s="247"/>
      <c r="J693" s="246"/>
      <c r="K693" s="249"/>
      <c r="L693" s="256" t="n">
        <f aca="false">C693*K693</f>
        <v>0</v>
      </c>
      <c r="M693" s="246"/>
      <c r="N693" s="244"/>
      <c r="O693" s="242"/>
      <c r="P693" s="257"/>
      <c r="Q693" s="258" t="n">
        <f aca="false">IF(VALUE(B693)=0,0,IF(O693="","Adjudicada",IF(F693*H693*IF(O693="Si",1.07,1.05)&gt;L693*N693,"Nacional","Adjudicada")))</f>
        <v>0</v>
      </c>
      <c r="S693" s="259"/>
      <c r="T693" s="260"/>
      <c r="U693" s="260"/>
    </row>
    <row r="694" customFormat="false" ht="12.75" hidden="false" customHeight="false" outlineLevel="0" collapsed="false">
      <c r="B694" s="255" t="n">
        <f aca="false">'Anexo III'!B712:C712</f>
        <v>0</v>
      </c>
      <c r="C694" s="242"/>
      <c r="D694" s="243"/>
      <c r="E694" s="244"/>
      <c r="F694" s="256" t="n">
        <f aca="false">C694*E694</f>
        <v>0</v>
      </c>
      <c r="G694" s="246"/>
      <c r="H694" s="244"/>
      <c r="I694" s="247"/>
      <c r="J694" s="246"/>
      <c r="K694" s="249"/>
      <c r="L694" s="256" t="n">
        <f aca="false">C694*K694</f>
        <v>0</v>
      </c>
      <c r="M694" s="246"/>
      <c r="N694" s="244"/>
      <c r="O694" s="242"/>
      <c r="P694" s="257"/>
      <c r="Q694" s="258" t="n">
        <f aca="false">IF(VALUE(B694)=0,0,IF(O694="","Adjudicada",IF(F694*H694*IF(O694="Si",1.07,1.05)&gt;L694*N694,"Nacional","Adjudicada")))</f>
        <v>0</v>
      </c>
      <c r="S694" s="259"/>
      <c r="T694" s="260"/>
      <c r="U694" s="260"/>
    </row>
    <row r="695" customFormat="false" ht="12.75" hidden="false" customHeight="false" outlineLevel="0" collapsed="false">
      <c r="B695" s="255" t="n">
        <f aca="false">'Anexo III'!B713:C713</f>
        <v>0</v>
      </c>
      <c r="C695" s="242"/>
      <c r="D695" s="243"/>
      <c r="E695" s="244"/>
      <c r="F695" s="256" t="n">
        <f aca="false">C695*E695</f>
        <v>0</v>
      </c>
      <c r="G695" s="246"/>
      <c r="H695" s="244"/>
      <c r="I695" s="247"/>
      <c r="J695" s="246"/>
      <c r="K695" s="249"/>
      <c r="L695" s="256" t="n">
        <f aca="false">C695*K695</f>
        <v>0</v>
      </c>
      <c r="M695" s="246"/>
      <c r="N695" s="244"/>
      <c r="O695" s="242"/>
      <c r="P695" s="257"/>
      <c r="Q695" s="258" t="n">
        <f aca="false">IF(VALUE(B695)=0,0,IF(O695="","Adjudicada",IF(F695*H695*IF(O695="Si",1.07,1.05)&gt;L695*N695,"Nacional","Adjudicada")))</f>
        <v>0</v>
      </c>
      <c r="S695" s="259"/>
      <c r="T695" s="260"/>
      <c r="U695" s="260"/>
    </row>
    <row r="696" customFormat="false" ht="12.75" hidden="false" customHeight="false" outlineLevel="0" collapsed="false">
      <c r="B696" s="255" t="n">
        <f aca="false">'Anexo III'!B714:C714</f>
        <v>0</v>
      </c>
      <c r="C696" s="242"/>
      <c r="D696" s="243"/>
      <c r="E696" s="244"/>
      <c r="F696" s="256" t="n">
        <f aca="false">C696*E696</f>
        <v>0</v>
      </c>
      <c r="G696" s="246"/>
      <c r="H696" s="244"/>
      <c r="I696" s="247"/>
      <c r="J696" s="246"/>
      <c r="K696" s="249"/>
      <c r="L696" s="256" t="n">
        <f aca="false">C696*K696</f>
        <v>0</v>
      </c>
      <c r="M696" s="246"/>
      <c r="N696" s="244"/>
      <c r="O696" s="242"/>
      <c r="P696" s="257"/>
      <c r="Q696" s="258" t="n">
        <f aca="false">IF(VALUE(B696)=0,0,IF(O696="","Adjudicada",IF(F696*H696*IF(O696="Si",1.07,1.05)&gt;L696*N696,"Nacional","Adjudicada")))</f>
        <v>0</v>
      </c>
      <c r="S696" s="259"/>
      <c r="T696" s="260"/>
      <c r="U696" s="260"/>
    </row>
    <row r="697" customFormat="false" ht="12.75" hidden="false" customHeight="false" outlineLevel="0" collapsed="false">
      <c r="B697" s="255" t="n">
        <f aca="false">'Anexo III'!B715:C715</f>
        <v>0</v>
      </c>
      <c r="C697" s="242"/>
      <c r="D697" s="243"/>
      <c r="E697" s="244"/>
      <c r="F697" s="256" t="n">
        <f aca="false">C697*E697</f>
        <v>0</v>
      </c>
      <c r="G697" s="246"/>
      <c r="H697" s="244"/>
      <c r="I697" s="247"/>
      <c r="J697" s="246"/>
      <c r="K697" s="249"/>
      <c r="L697" s="256" t="n">
        <f aca="false">C697*K697</f>
        <v>0</v>
      </c>
      <c r="M697" s="246"/>
      <c r="N697" s="244"/>
      <c r="O697" s="242"/>
      <c r="P697" s="257"/>
      <c r="Q697" s="258" t="n">
        <f aca="false">IF(VALUE(B697)=0,0,IF(O697="","Adjudicada",IF(F697*H697*IF(O697="Si",1.07,1.05)&gt;L697*N697,"Nacional","Adjudicada")))</f>
        <v>0</v>
      </c>
      <c r="S697" s="259"/>
      <c r="T697" s="260"/>
      <c r="U697" s="260"/>
    </row>
    <row r="698" customFormat="false" ht="12.75" hidden="false" customHeight="false" outlineLevel="0" collapsed="false">
      <c r="B698" s="255" t="n">
        <f aca="false">'Anexo III'!B716:C716</f>
        <v>0</v>
      </c>
      <c r="C698" s="242"/>
      <c r="D698" s="243"/>
      <c r="E698" s="244"/>
      <c r="F698" s="256" t="n">
        <f aca="false">C698*E698</f>
        <v>0</v>
      </c>
      <c r="G698" s="246"/>
      <c r="H698" s="244"/>
      <c r="I698" s="247"/>
      <c r="J698" s="246"/>
      <c r="K698" s="249"/>
      <c r="L698" s="256" t="n">
        <f aca="false">C698*K698</f>
        <v>0</v>
      </c>
      <c r="M698" s="246"/>
      <c r="N698" s="244"/>
      <c r="O698" s="242"/>
      <c r="P698" s="257"/>
      <c r="Q698" s="258" t="n">
        <f aca="false">IF(VALUE(B698)=0,0,IF(O698="","Adjudicada",IF(F698*H698*IF(O698="Si",1.07,1.05)&gt;L698*N698,"Nacional","Adjudicada")))</f>
        <v>0</v>
      </c>
      <c r="S698" s="259"/>
      <c r="T698" s="260"/>
      <c r="U698" s="260"/>
    </row>
    <row r="699" customFormat="false" ht="12.75" hidden="false" customHeight="false" outlineLevel="0" collapsed="false">
      <c r="B699" s="255" t="n">
        <f aca="false">'Anexo III'!B717:C717</f>
        <v>0</v>
      </c>
      <c r="C699" s="242"/>
      <c r="D699" s="243"/>
      <c r="E699" s="244"/>
      <c r="F699" s="256" t="n">
        <f aca="false">C699*E699</f>
        <v>0</v>
      </c>
      <c r="G699" s="246"/>
      <c r="H699" s="244"/>
      <c r="I699" s="247"/>
      <c r="J699" s="246"/>
      <c r="K699" s="249"/>
      <c r="L699" s="256" t="n">
        <f aca="false">C699*K699</f>
        <v>0</v>
      </c>
      <c r="M699" s="246"/>
      <c r="N699" s="244"/>
      <c r="O699" s="242"/>
      <c r="P699" s="257"/>
      <c r="Q699" s="258" t="n">
        <f aca="false">IF(VALUE(B699)=0,0,IF(O699="","Adjudicada",IF(F699*H699*IF(O699="Si",1.07,1.05)&gt;L699*N699,"Nacional","Adjudicada")))</f>
        <v>0</v>
      </c>
      <c r="S699" s="259"/>
      <c r="T699" s="260"/>
      <c r="U699" s="260"/>
    </row>
    <row r="700" customFormat="false" ht="12.75" hidden="false" customHeight="false" outlineLevel="0" collapsed="false">
      <c r="B700" s="255" t="n">
        <f aca="false">'Anexo III'!B718:C718</f>
        <v>0</v>
      </c>
      <c r="C700" s="242"/>
      <c r="D700" s="243"/>
      <c r="E700" s="244"/>
      <c r="F700" s="256" t="n">
        <f aca="false">C700*E700</f>
        <v>0</v>
      </c>
      <c r="G700" s="246"/>
      <c r="H700" s="244"/>
      <c r="I700" s="247"/>
      <c r="J700" s="246"/>
      <c r="K700" s="249"/>
      <c r="L700" s="256" t="n">
        <f aca="false">C700*K700</f>
        <v>0</v>
      </c>
      <c r="M700" s="246"/>
      <c r="N700" s="244"/>
      <c r="O700" s="242"/>
      <c r="P700" s="257"/>
      <c r="Q700" s="258" t="n">
        <f aca="false">IF(VALUE(B700)=0,0,IF(O700="","Adjudicada",IF(F700*H700*IF(O700="Si",1.07,1.05)&gt;L700*N700,"Nacional","Adjudicada")))</f>
        <v>0</v>
      </c>
      <c r="S700" s="259"/>
      <c r="T700" s="260"/>
      <c r="U700" s="260"/>
    </row>
    <row r="701" customFormat="false" ht="12.75" hidden="false" customHeight="false" outlineLevel="0" collapsed="false">
      <c r="B701" s="255" t="n">
        <f aca="false">'Anexo III'!B719:C719</f>
        <v>0</v>
      </c>
      <c r="C701" s="242"/>
      <c r="D701" s="243"/>
      <c r="E701" s="244"/>
      <c r="F701" s="256" t="n">
        <f aca="false">C701*E701</f>
        <v>0</v>
      </c>
      <c r="G701" s="246"/>
      <c r="H701" s="244"/>
      <c r="I701" s="247"/>
      <c r="J701" s="246"/>
      <c r="K701" s="249"/>
      <c r="L701" s="256" t="n">
        <f aca="false">C701*K701</f>
        <v>0</v>
      </c>
      <c r="M701" s="246"/>
      <c r="N701" s="244"/>
      <c r="O701" s="242"/>
      <c r="P701" s="257"/>
      <c r="Q701" s="258" t="n">
        <f aca="false">IF(VALUE(B701)=0,0,IF(O701="","Adjudicada",IF(F701*H701*IF(O701="Si",1.07,1.05)&gt;L701*N701,"Nacional","Adjudicada")))</f>
        <v>0</v>
      </c>
      <c r="S701" s="259"/>
      <c r="T701" s="260"/>
      <c r="U701" s="260"/>
    </row>
    <row r="702" customFormat="false" ht="12.75" hidden="false" customHeight="false" outlineLevel="0" collapsed="false">
      <c r="B702" s="255" t="n">
        <f aca="false">'Anexo III'!B720:C720</f>
        <v>0</v>
      </c>
      <c r="C702" s="242"/>
      <c r="D702" s="243"/>
      <c r="E702" s="244"/>
      <c r="F702" s="256" t="n">
        <f aca="false">C702*E702</f>
        <v>0</v>
      </c>
      <c r="G702" s="246"/>
      <c r="H702" s="244"/>
      <c r="I702" s="247"/>
      <c r="J702" s="246"/>
      <c r="K702" s="249"/>
      <c r="L702" s="256" t="n">
        <f aca="false">C702*K702</f>
        <v>0</v>
      </c>
      <c r="M702" s="246"/>
      <c r="N702" s="244"/>
      <c r="O702" s="242"/>
      <c r="P702" s="257"/>
      <c r="Q702" s="258" t="n">
        <f aca="false">IF(VALUE(B702)=0,0,IF(O702="","Adjudicada",IF(F702*H702*IF(O702="Si",1.07,1.05)&gt;L702*N702,"Nacional","Adjudicada")))</f>
        <v>0</v>
      </c>
      <c r="S702" s="259"/>
      <c r="T702" s="260"/>
      <c r="U702" s="260"/>
    </row>
    <row r="703" customFormat="false" ht="12.75" hidden="false" customHeight="false" outlineLevel="0" collapsed="false">
      <c r="B703" s="255" t="n">
        <f aca="false">'Anexo III'!B721:C721</f>
        <v>0</v>
      </c>
      <c r="C703" s="242"/>
      <c r="D703" s="243"/>
      <c r="E703" s="244"/>
      <c r="F703" s="256" t="n">
        <f aca="false">C703*E703</f>
        <v>0</v>
      </c>
      <c r="G703" s="246"/>
      <c r="H703" s="244"/>
      <c r="I703" s="247"/>
      <c r="J703" s="246"/>
      <c r="K703" s="249"/>
      <c r="L703" s="256" t="n">
        <f aca="false">C703*K703</f>
        <v>0</v>
      </c>
      <c r="M703" s="246"/>
      <c r="N703" s="244"/>
      <c r="O703" s="242"/>
      <c r="P703" s="257"/>
      <c r="Q703" s="258" t="n">
        <f aca="false">IF(VALUE(B703)=0,0,IF(O703="","Adjudicada",IF(F703*H703*IF(O703="Si",1.07,1.05)&gt;L703*N703,"Nacional","Adjudicada")))</f>
        <v>0</v>
      </c>
      <c r="S703" s="259"/>
      <c r="T703" s="260"/>
      <c r="U703" s="260"/>
    </row>
    <row r="704" customFormat="false" ht="12.75" hidden="false" customHeight="false" outlineLevel="0" collapsed="false">
      <c r="B704" s="255" t="n">
        <f aca="false">'Anexo III'!B722:C722</f>
        <v>0</v>
      </c>
      <c r="C704" s="242"/>
      <c r="D704" s="243"/>
      <c r="E704" s="244"/>
      <c r="F704" s="256" t="n">
        <f aca="false">C704*E704</f>
        <v>0</v>
      </c>
      <c r="G704" s="246"/>
      <c r="H704" s="244"/>
      <c r="I704" s="247"/>
      <c r="J704" s="246"/>
      <c r="K704" s="249"/>
      <c r="L704" s="256" t="n">
        <f aca="false">C704*K704</f>
        <v>0</v>
      </c>
      <c r="M704" s="246"/>
      <c r="N704" s="244"/>
      <c r="O704" s="242"/>
      <c r="P704" s="257"/>
      <c r="Q704" s="258" t="n">
        <f aca="false">IF(VALUE(B704)=0,0,IF(O704="","Adjudicada",IF(F704*H704*IF(O704="Si",1.07,1.05)&gt;L704*N704,"Nacional","Adjudicada")))</f>
        <v>0</v>
      </c>
      <c r="S704" s="259"/>
      <c r="T704" s="260"/>
      <c r="U704" s="260"/>
    </row>
    <row r="705" customFormat="false" ht="12.75" hidden="false" customHeight="false" outlineLevel="0" collapsed="false">
      <c r="B705" s="255" t="n">
        <f aca="false">'Anexo III'!B723:C723</f>
        <v>0</v>
      </c>
      <c r="C705" s="242"/>
      <c r="D705" s="243"/>
      <c r="E705" s="244"/>
      <c r="F705" s="256" t="n">
        <f aca="false">C705*E705</f>
        <v>0</v>
      </c>
      <c r="G705" s="246"/>
      <c r="H705" s="244"/>
      <c r="I705" s="247"/>
      <c r="J705" s="246"/>
      <c r="K705" s="249"/>
      <c r="L705" s="256" t="n">
        <f aca="false">C705*K705</f>
        <v>0</v>
      </c>
      <c r="M705" s="246"/>
      <c r="N705" s="244"/>
      <c r="O705" s="242"/>
      <c r="P705" s="257"/>
      <c r="Q705" s="258" t="n">
        <f aca="false">IF(VALUE(B705)=0,0,IF(O705="","Adjudicada",IF(F705*H705*IF(O705="Si",1.07,1.05)&gt;L705*N705,"Nacional","Adjudicada")))</f>
        <v>0</v>
      </c>
      <c r="S705" s="259"/>
      <c r="T705" s="260"/>
      <c r="U705" s="260"/>
    </row>
    <row r="706" customFormat="false" ht="12.75" hidden="false" customHeight="false" outlineLevel="0" collapsed="false">
      <c r="B706" s="255" t="n">
        <f aca="false">'Anexo III'!B724:C724</f>
        <v>0</v>
      </c>
      <c r="C706" s="242"/>
      <c r="D706" s="243"/>
      <c r="E706" s="244"/>
      <c r="F706" s="256" t="n">
        <f aca="false">C706*E706</f>
        <v>0</v>
      </c>
      <c r="G706" s="246"/>
      <c r="H706" s="244"/>
      <c r="I706" s="247"/>
      <c r="J706" s="246"/>
      <c r="K706" s="249"/>
      <c r="L706" s="256" t="n">
        <f aca="false">C706*K706</f>
        <v>0</v>
      </c>
      <c r="M706" s="246"/>
      <c r="N706" s="244"/>
      <c r="O706" s="242"/>
      <c r="P706" s="257"/>
      <c r="Q706" s="258" t="n">
        <f aca="false">IF(VALUE(B706)=0,0,IF(O706="","Adjudicada",IF(F706*H706*IF(O706="Si",1.07,1.05)&gt;L706*N706,"Nacional","Adjudicada")))</f>
        <v>0</v>
      </c>
      <c r="S706" s="259"/>
      <c r="T706" s="260"/>
      <c r="U706" s="260"/>
    </row>
    <row r="707" customFormat="false" ht="12.75" hidden="false" customHeight="false" outlineLevel="0" collapsed="false">
      <c r="B707" s="255" t="n">
        <f aca="false">'Anexo III'!B725:C725</f>
        <v>0</v>
      </c>
      <c r="C707" s="242"/>
      <c r="D707" s="243"/>
      <c r="E707" s="244"/>
      <c r="F707" s="256" t="n">
        <f aca="false">C707*E707</f>
        <v>0</v>
      </c>
      <c r="G707" s="246"/>
      <c r="H707" s="244"/>
      <c r="I707" s="247"/>
      <c r="J707" s="246"/>
      <c r="K707" s="249"/>
      <c r="L707" s="256" t="n">
        <f aca="false">C707*K707</f>
        <v>0</v>
      </c>
      <c r="M707" s="246"/>
      <c r="N707" s="244"/>
      <c r="O707" s="242"/>
      <c r="P707" s="257"/>
      <c r="Q707" s="258" t="n">
        <f aca="false">IF(VALUE(B707)=0,0,IF(O707="","Adjudicada",IF(F707*H707*IF(O707="Si",1.07,1.05)&gt;L707*N707,"Nacional","Adjudicada")))</f>
        <v>0</v>
      </c>
      <c r="S707" s="259"/>
      <c r="T707" s="260"/>
      <c r="U707" s="260"/>
    </row>
    <row r="708" customFormat="false" ht="12.75" hidden="false" customHeight="false" outlineLevel="0" collapsed="false">
      <c r="B708" s="255" t="n">
        <f aca="false">'Anexo III'!B726:C726</f>
        <v>0</v>
      </c>
      <c r="C708" s="242"/>
      <c r="D708" s="243"/>
      <c r="E708" s="244"/>
      <c r="F708" s="256" t="n">
        <f aca="false">C708*E708</f>
        <v>0</v>
      </c>
      <c r="G708" s="246"/>
      <c r="H708" s="244"/>
      <c r="I708" s="247"/>
      <c r="J708" s="246"/>
      <c r="K708" s="249"/>
      <c r="L708" s="256" t="n">
        <f aca="false">C708*K708</f>
        <v>0</v>
      </c>
      <c r="M708" s="246"/>
      <c r="N708" s="244"/>
      <c r="O708" s="242"/>
      <c r="P708" s="257"/>
      <c r="Q708" s="258" t="n">
        <f aca="false">IF(VALUE(B708)=0,0,IF(O708="","Adjudicada",IF(F708*H708*IF(O708="Si",1.07,1.05)&gt;L708*N708,"Nacional","Adjudicada")))</f>
        <v>0</v>
      </c>
      <c r="S708" s="259"/>
      <c r="T708" s="260"/>
      <c r="U708" s="260"/>
    </row>
    <row r="709" customFormat="false" ht="12.75" hidden="false" customHeight="false" outlineLevel="0" collapsed="false">
      <c r="B709" s="255" t="n">
        <f aca="false">'Anexo III'!B727:C727</f>
        <v>0</v>
      </c>
      <c r="C709" s="242"/>
      <c r="D709" s="243"/>
      <c r="E709" s="244"/>
      <c r="F709" s="256" t="n">
        <f aca="false">C709*E709</f>
        <v>0</v>
      </c>
      <c r="G709" s="246"/>
      <c r="H709" s="244"/>
      <c r="I709" s="247"/>
      <c r="J709" s="246"/>
      <c r="K709" s="249"/>
      <c r="L709" s="256" t="n">
        <f aca="false">C709*K709</f>
        <v>0</v>
      </c>
      <c r="M709" s="246"/>
      <c r="N709" s="244"/>
      <c r="O709" s="242"/>
      <c r="P709" s="257"/>
      <c r="Q709" s="258" t="n">
        <f aca="false">IF(VALUE(B709)=0,0,IF(O709="","Adjudicada",IF(F709*H709*IF(O709="Si",1.07,1.05)&gt;L709*N709,"Nacional","Adjudicada")))</f>
        <v>0</v>
      </c>
      <c r="S709" s="259"/>
      <c r="T709" s="260"/>
      <c r="U709" s="260"/>
    </row>
    <row r="710" customFormat="false" ht="12.75" hidden="false" customHeight="false" outlineLevel="0" collapsed="false">
      <c r="B710" s="255" t="n">
        <f aca="false">'Anexo III'!B728:C728</f>
        <v>0</v>
      </c>
      <c r="C710" s="242"/>
      <c r="D710" s="243"/>
      <c r="E710" s="244"/>
      <c r="F710" s="256" t="n">
        <f aca="false">C710*E710</f>
        <v>0</v>
      </c>
      <c r="G710" s="246"/>
      <c r="H710" s="244"/>
      <c r="I710" s="247"/>
      <c r="J710" s="246"/>
      <c r="K710" s="249"/>
      <c r="L710" s="256" t="n">
        <f aca="false">C710*K710</f>
        <v>0</v>
      </c>
      <c r="M710" s="246"/>
      <c r="N710" s="244"/>
      <c r="O710" s="242"/>
      <c r="P710" s="257"/>
      <c r="Q710" s="258" t="n">
        <f aca="false">IF(VALUE(B710)=0,0,IF(O710="","Adjudicada",IF(F710*H710*IF(O710="Si",1.07,1.05)&gt;L710*N710,"Nacional","Adjudicada")))</f>
        <v>0</v>
      </c>
      <c r="S710" s="259"/>
      <c r="T710" s="260"/>
      <c r="U710" s="260"/>
    </row>
    <row r="711" customFormat="false" ht="12.75" hidden="false" customHeight="false" outlineLevel="0" collapsed="false">
      <c r="B711" s="255" t="n">
        <f aca="false">'Anexo III'!B729:C729</f>
        <v>0</v>
      </c>
      <c r="C711" s="242"/>
      <c r="D711" s="243"/>
      <c r="E711" s="244"/>
      <c r="F711" s="256" t="n">
        <f aca="false">C711*E711</f>
        <v>0</v>
      </c>
      <c r="G711" s="246"/>
      <c r="H711" s="244"/>
      <c r="I711" s="247"/>
      <c r="J711" s="246"/>
      <c r="K711" s="249"/>
      <c r="L711" s="256" t="n">
        <f aca="false">C711*K711</f>
        <v>0</v>
      </c>
      <c r="M711" s="246"/>
      <c r="N711" s="244"/>
      <c r="O711" s="242"/>
      <c r="P711" s="257"/>
      <c r="Q711" s="258" t="n">
        <f aca="false">IF(VALUE(B711)=0,0,IF(O711="","Adjudicada",IF(F711*H711*IF(O711="Si",1.07,1.05)&gt;L711*N711,"Nacional","Adjudicada")))</f>
        <v>0</v>
      </c>
      <c r="S711" s="259"/>
      <c r="T711" s="260"/>
      <c r="U711" s="260"/>
    </row>
    <row r="712" customFormat="false" ht="12.75" hidden="false" customHeight="false" outlineLevel="0" collapsed="false">
      <c r="B712" s="255" t="n">
        <f aca="false">'Anexo III'!B730:C730</f>
        <v>0</v>
      </c>
      <c r="C712" s="242"/>
      <c r="D712" s="243"/>
      <c r="E712" s="244"/>
      <c r="F712" s="256" t="n">
        <f aca="false">C712*E712</f>
        <v>0</v>
      </c>
      <c r="G712" s="246"/>
      <c r="H712" s="244"/>
      <c r="I712" s="247"/>
      <c r="J712" s="246"/>
      <c r="K712" s="249"/>
      <c r="L712" s="256" t="n">
        <f aca="false">C712*K712</f>
        <v>0</v>
      </c>
      <c r="M712" s="246"/>
      <c r="N712" s="244"/>
      <c r="O712" s="242"/>
      <c r="P712" s="257"/>
      <c r="Q712" s="258" t="n">
        <f aca="false">IF(VALUE(B712)=0,0,IF(O712="","Adjudicada",IF(F712*H712*IF(O712="Si",1.07,1.05)&gt;L712*N712,"Nacional","Adjudicada")))</f>
        <v>0</v>
      </c>
      <c r="S712" s="259"/>
      <c r="T712" s="260"/>
      <c r="U712" s="260"/>
    </row>
    <row r="713" customFormat="false" ht="12.75" hidden="false" customHeight="false" outlineLevel="0" collapsed="false">
      <c r="B713" s="255" t="n">
        <f aca="false">'Anexo III'!B731:C731</f>
        <v>0</v>
      </c>
      <c r="C713" s="242"/>
      <c r="D713" s="243"/>
      <c r="E713" s="244"/>
      <c r="F713" s="256" t="n">
        <f aca="false">C713*E713</f>
        <v>0</v>
      </c>
      <c r="G713" s="246"/>
      <c r="H713" s="244"/>
      <c r="I713" s="247"/>
      <c r="J713" s="246"/>
      <c r="K713" s="249"/>
      <c r="L713" s="256" t="n">
        <f aca="false">C713*K713</f>
        <v>0</v>
      </c>
      <c r="M713" s="246"/>
      <c r="N713" s="244"/>
      <c r="O713" s="242"/>
      <c r="P713" s="257"/>
      <c r="Q713" s="258" t="n">
        <f aca="false">IF(VALUE(B713)=0,0,IF(O713="","Adjudicada",IF(F713*H713*IF(O713="Si",1.07,1.05)&gt;L713*N713,"Nacional","Adjudicada")))</f>
        <v>0</v>
      </c>
      <c r="S713" s="259"/>
      <c r="T713" s="260"/>
      <c r="U713" s="260"/>
    </row>
    <row r="714" customFormat="false" ht="12.75" hidden="false" customHeight="false" outlineLevel="0" collapsed="false">
      <c r="B714" s="255" t="n">
        <f aca="false">'Anexo III'!B732:C732</f>
        <v>0</v>
      </c>
      <c r="C714" s="242"/>
      <c r="D714" s="243"/>
      <c r="E714" s="244"/>
      <c r="F714" s="256" t="n">
        <f aca="false">C714*E714</f>
        <v>0</v>
      </c>
      <c r="G714" s="246"/>
      <c r="H714" s="244"/>
      <c r="I714" s="247"/>
      <c r="J714" s="246"/>
      <c r="K714" s="249"/>
      <c r="L714" s="256" t="n">
        <f aca="false">C714*K714</f>
        <v>0</v>
      </c>
      <c r="M714" s="246"/>
      <c r="N714" s="244"/>
      <c r="O714" s="242"/>
      <c r="P714" s="257"/>
      <c r="Q714" s="258" t="n">
        <f aca="false">IF(VALUE(B714)=0,0,IF(O714="","Adjudicada",IF(F714*H714*IF(O714="Si",1.07,1.05)&gt;L714*N714,"Nacional","Adjudicada")))</f>
        <v>0</v>
      </c>
      <c r="S714" s="259"/>
      <c r="T714" s="260"/>
      <c r="U714" s="260"/>
    </row>
    <row r="715" customFormat="false" ht="12.75" hidden="false" customHeight="false" outlineLevel="0" collapsed="false">
      <c r="B715" s="255" t="n">
        <f aca="false">'Anexo III'!B733:C733</f>
        <v>0</v>
      </c>
      <c r="C715" s="242"/>
      <c r="D715" s="243"/>
      <c r="E715" s="244"/>
      <c r="F715" s="256" t="n">
        <f aca="false">C715*E715</f>
        <v>0</v>
      </c>
      <c r="G715" s="246"/>
      <c r="H715" s="244"/>
      <c r="I715" s="247"/>
      <c r="J715" s="246"/>
      <c r="K715" s="249"/>
      <c r="L715" s="256" t="n">
        <f aca="false">C715*K715</f>
        <v>0</v>
      </c>
      <c r="M715" s="246"/>
      <c r="N715" s="244"/>
      <c r="O715" s="242"/>
      <c r="P715" s="257"/>
      <c r="Q715" s="258" t="n">
        <f aca="false">IF(VALUE(B715)=0,0,IF(O715="","Adjudicada",IF(F715*H715*IF(O715="Si",1.07,1.05)&gt;L715*N715,"Nacional","Adjudicada")))</f>
        <v>0</v>
      </c>
      <c r="S715" s="259"/>
      <c r="T715" s="260"/>
      <c r="U715" s="260"/>
    </row>
    <row r="716" customFormat="false" ht="12.75" hidden="false" customHeight="false" outlineLevel="0" collapsed="false">
      <c r="B716" s="255" t="n">
        <f aca="false">'Anexo III'!B734:C734</f>
        <v>0</v>
      </c>
      <c r="C716" s="242"/>
      <c r="D716" s="243"/>
      <c r="E716" s="244"/>
      <c r="F716" s="256" t="n">
        <f aca="false">C716*E716</f>
        <v>0</v>
      </c>
      <c r="G716" s="246"/>
      <c r="H716" s="244"/>
      <c r="I716" s="247"/>
      <c r="J716" s="246"/>
      <c r="K716" s="249"/>
      <c r="L716" s="256" t="n">
        <f aca="false">C716*K716</f>
        <v>0</v>
      </c>
      <c r="M716" s="246"/>
      <c r="N716" s="244"/>
      <c r="O716" s="242"/>
      <c r="P716" s="257"/>
      <c r="Q716" s="258" t="n">
        <f aca="false">IF(VALUE(B716)=0,0,IF(O716="","Adjudicada",IF(F716*H716*IF(O716="Si",1.07,1.05)&gt;L716*N716,"Nacional","Adjudicada")))</f>
        <v>0</v>
      </c>
      <c r="S716" s="259"/>
      <c r="T716" s="260"/>
      <c r="U716" s="260"/>
    </row>
    <row r="717" customFormat="false" ht="12.75" hidden="false" customHeight="false" outlineLevel="0" collapsed="false">
      <c r="B717" s="255" t="n">
        <f aca="false">'Anexo III'!B735:C735</f>
        <v>0</v>
      </c>
      <c r="C717" s="242"/>
      <c r="D717" s="243"/>
      <c r="E717" s="244"/>
      <c r="F717" s="256" t="n">
        <f aca="false">C717*E717</f>
        <v>0</v>
      </c>
      <c r="G717" s="246"/>
      <c r="H717" s="244"/>
      <c r="I717" s="247"/>
      <c r="J717" s="246"/>
      <c r="K717" s="249"/>
      <c r="L717" s="256" t="n">
        <f aca="false">C717*K717</f>
        <v>0</v>
      </c>
      <c r="M717" s="246"/>
      <c r="N717" s="244"/>
      <c r="O717" s="242"/>
      <c r="P717" s="257"/>
      <c r="Q717" s="258" t="n">
        <f aca="false">IF(VALUE(B717)=0,0,IF(O717="","Adjudicada",IF(F717*H717*IF(O717="Si",1.07,1.05)&gt;L717*N717,"Nacional","Adjudicada")))</f>
        <v>0</v>
      </c>
      <c r="S717" s="259"/>
      <c r="T717" s="260"/>
      <c r="U717" s="260"/>
    </row>
    <row r="718" customFormat="false" ht="12.75" hidden="false" customHeight="false" outlineLevel="0" collapsed="false">
      <c r="B718" s="255" t="n">
        <f aca="false">'Anexo III'!B736:C736</f>
        <v>0</v>
      </c>
      <c r="C718" s="242"/>
      <c r="D718" s="243"/>
      <c r="E718" s="244"/>
      <c r="F718" s="256" t="n">
        <f aca="false">C718*E718</f>
        <v>0</v>
      </c>
      <c r="G718" s="246"/>
      <c r="H718" s="244"/>
      <c r="I718" s="247"/>
      <c r="J718" s="246"/>
      <c r="K718" s="249"/>
      <c r="L718" s="256" t="n">
        <f aca="false">C718*K718</f>
        <v>0</v>
      </c>
      <c r="M718" s="246"/>
      <c r="N718" s="244"/>
      <c r="O718" s="242"/>
      <c r="P718" s="257"/>
      <c r="Q718" s="258" t="n">
        <f aca="false">IF(VALUE(B718)=0,0,IF(O718="","Adjudicada",IF(F718*H718*IF(O718="Si",1.07,1.05)&gt;L718*N718,"Nacional","Adjudicada")))</f>
        <v>0</v>
      </c>
      <c r="S718" s="259"/>
      <c r="T718" s="260"/>
      <c r="U718" s="260"/>
    </row>
    <row r="719" customFormat="false" ht="12.75" hidden="false" customHeight="false" outlineLevel="0" collapsed="false">
      <c r="B719" s="255" t="n">
        <f aca="false">'Anexo III'!B737:C737</f>
        <v>0</v>
      </c>
      <c r="C719" s="242"/>
      <c r="D719" s="243"/>
      <c r="E719" s="244"/>
      <c r="F719" s="256" t="n">
        <f aca="false">C719*E719</f>
        <v>0</v>
      </c>
      <c r="G719" s="246"/>
      <c r="H719" s="244"/>
      <c r="I719" s="247"/>
      <c r="J719" s="246"/>
      <c r="K719" s="249"/>
      <c r="L719" s="256" t="n">
        <f aca="false">C719*K719</f>
        <v>0</v>
      </c>
      <c r="M719" s="246"/>
      <c r="N719" s="244"/>
      <c r="O719" s="242"/>
      <c r="P719" s="257"/>
      <c r="Q719" s="258" t="n">
        <f aca="false">IF(VALUE(B719)=0,0,IF(O719="","Adjudicada",IF(F719*H719*IF(O719="Si",1.07,1.05)&gt;L719*N719,"Nacional","Adjudicada")))</f>
        <v>0</v>
      </c>
      <c r="S719" s="259"/>
      <c r="T719" s="260"/>
      <c r="U719" s="260"/>
    </row>
    <row r="720" customFormat="false" ht="12.75" hidden="false" customHeight="false" outlineLevel="0" collapsed="false">
      <c r="B720" s="255" t="n">
        <f aca="false">'Anexo III'!B738:C738</f>
        <v>0</v>
      </c>
      <c r="C720" s="242"/>
      <c r="D720" s="243"/>
      <c r="E720" s="244"/>
      <c r="F720" s="256" t="n">
        <f aca="false">C720*E720</f>
        <v>0</v>
      </c>
      <c r="G720" s="246"/>
      <c r="H720" s="244"/>
      <c r="I720" s="247"/>
      <c r="J720" s="246"/>
      <c r="K720" s="249"/>
      <c r="L720" s="256" t="n">
        <f aca="false">C720*K720</f>
        <v>0</v>
      </c>
      <c r="M720" s="246"/>
      <c r="N720" s="244"/>
      <c r="O720" s="242"/>
      <c r="P720" s="257"/>
      <c r="Q720" s="258" t="n">
        <f aca="false">IF(VALUE(B720)=0,0,IF(O720="","Adjudicada",IF(F720*H720*IF(O720="Si",1.07,1.05)&gt;L720*N720,"Nacional","Adjudicada")))</f>
        <v>0</v>
      </c>
      <c r="S720" s="259"/>
      <c r="T720" s="260"/>
      <c r="U720" s="260"/>
    </row>
    <row r="721" customFormat="false" ht="12.75" hidden="false" customHeight="false" outlineLevel="0" collapsed="false">
      <c r="B721" s="255" t="n">
        <f aca="false">'Anexo III'!B739:C739</f>
        <v>0</v>
      </c>
      <c r="C721" s="242"/>
      <c r="D721" s="243"/>
      <c r="E721" s="244"/>
      <c r="F721" s="256" t="n">
        <f aca="false">C721*E721</f>
        <v>0</v>
      </c>
      <c r="G721" s="246"/>
      <c r="H721" s="244"/>
      <c r="I721" s="247"/>
      <c r="J721" s="246"/>
      <c r="K721" s="249"/>
      <c r="L721" s="256" t="n">
        <f aca="false">C721*K721</f>
        <v>0</v>
      </c>
      <c r="M721" s="246"/>
      <c r="N721" s="244"/>
      <c r="O721" s="242"/>
      <c r="P721" s="257"/>
      <c r="Q721" s="258" t="n">
        <f aca="false">IF(VALUE(B721)=0,0,IF(O721="","Adjudicada",IF(F721*H721*IF(O721="Si",1.07,1.05)&gt;L721*N721,"Nacional","Adjudicada")))</f>
        <v>0</v>
      </c>
      <c r="S721" s="259"/>
      <c r="T721" s="260"/>
      <c r="U721" s="260"/>
    </row>
    <row r="722" customFormat="false" ht="12.75" hidden="false" customHeight="false" outlineLevel="0" collapsed="false">
      <c r="B722" s="255" t="n">
        <f aca="false">'Anexo III'!B740:C740</f>
        <v>0</v>
      </c>
      <c r="C722" s="242"/>
      <c r="D722" s="243"/>
      <c r="E722" s="244"/>
      <c r="F722" s="256" t="n">
        <f aca="false">C722*E722</f>
        <v>0</v>
      </c>
      <c r="G722" s="246"/>
      <c r="H722" s="244"/>
      <c r="I722" s="247"/>
      <c r="J722" s="246"/>
      <c r="K722" s="249"/>
      <c r="L722" s="256" t="n">
        <f aca="false">C722*K722</f>
        <v>0</v>
      </c>
      <c r="M722" s="246"/>
      <c r="N722" s="244"/>
      <c r="O722" s="242"/>
      <c r="P722" s="257"/>
      <c r="Q722" s="258" t="n">
        <f aca="false">IF(VALUE(B722)=0,0,IF(O722="","Adjudicada",IF(F722*H722*IF(O722="Si",1.07,1.05)&gt;L722*N722,"Nacional","Adjudicada")))</f>
        <v>0</v>
      </c>
      <c r="S722" s="259"/>
      <c r="T722" s="260"/>
      <c r="U722" s="260"/>
    </row>
    <row r="723" customFormat="false" ht="12.75" hidden="false" customHeight="false" outlineLevel="0" collapsed="false">
      <c r="B723" s="255" t="n">
        <f aca="false">'Anexo III'!B741:C741</f>
        <v>0</v>
      </c>
      <c r="C723" s="242"/>
      <c r="D723" s="243"/>
      <c r="E723" s="244"/>
      <c r="F723" s="256" t="n">
        <f aca="false">C723*E723</f>
        <v>0</v>
      </c>
      <c r="G723" s="246"/>
      <c r="H723" s="244"/>
      <c r="I723" s="247"/>
      <c r="J723" s="246"/>
      <c r="K723" s="249"/>
      <c r="L723" s="256" t="n">
        <f aca="false">C723*K723</f>
        <v>0</v>
      </c>
      <c r="M723" s="246"/>
      <c r="N723" s="244"/>
      <c r="O723" s="242"/>
      <c r="P723" s="257"/>
      <c r="Q723" s="258" t="n">
        <f aca="false">IF(VALUE(B723)=0,0,IF(O723="","Adjudicada",IF(F723*H723*IF(O723="Si",1.07,1.05)&gt;L723*N723,"Nacional","Adjudicada")))</f>
        <v>0</v>
      </c>
      <c r="S723" s="259"/>
      <c r="T723" s="260"/>
      <c r="U723" s="260"/>
    </row>
    <row r="724" customFormat="false" ht="12.75" hidden="false" customHeight="false" outlineLevel="0" collapsed="false">
      <c r="B724" s="255" t="n">
        <f aca="false">'Anexo III'!B742:C742</f>
        <v>0</v>
      </c>
      <c r="C724" s="242"/>
      <c r="D724" s="243"/>
      <c r="E724" s="244"/>
      <c r="F724" s="256" t="n">
        <f aca="false">C724*E724</f>
        <v>0</v>
      </c>
      <c r="G724" s="246"/>
      <c r="H724" s="244"/>
      <c r="I724" s="247"/>
      <c r="J724" s="246"/>
      <c r="K724" s="249"/>
      <c r="L724" s="256" t="n">
        <f aca="false">C724*K724</f>
        <v>0</v>
      </c>
      <c r="M724" s="246"/>
      <c r="N724" s="244"/>
      <c r="O724" s="242"/>
      <c r="P724" s="257"/>
      <c r="Q724" s="258" t="n">
        <f aca="false">IF(VALUE(B724)=0,0,IF(O724="","Adjudicada",IF(F724*H724*IF(O724="Si",1.07,1.05)&gt;L724*N724,"Nacional","Adjudicada")))</f>
        <v>0</v>
      </c>
      <c r="S724" s="259"/>
      <c r="T724" s="260"/>
      <c r="U724" s="260"/>
    </row>
    <row r="725" customFormat="false" ht="12.75" hidden="false" customHeight="false" outlineLevel="0" collapsed="false">
      <c r="B725" s="255" t="n">
        <f aca="false">'Anexo III'!B743:C743</f>
        <v>0</v>
      </c>
      <c r="C725" s="242"/>
      <c r="D725" s="243"/>
      <c r="E725" s="244"/>
      <c r="F725" s="256" t="n">
        <f aca="false">C725*E725</f>
        <v>0</v>
      </c>
      <c r="G725" s="246"/>
      <c r="H725" s="244"/>
      <c r="I725" s="247"/>
      <c r="J725" s="246"/>
      <c r="K725" s="249"/>
      <c r="L725" s="256" t="n">
        <f aca="false">C725*K725</f>
        <v>0</v>
      </c>
      <c r="M725" s="246"/>
      <c r="N725" s="244"/>
      <c r="O725" s="242"/>
      <c r="P725" s="257"/>
      <c r="Q725" s="258" t="n">
        <f aca="false">IF(VALUE(B725)=0,0,IF(O725="","Adjudicada",IF(F725*H725*IF(O725="Si",1.07,1.05)&gt;L725*N725,"Nacional","Adjudicada")))</f>
        <v>0</v>
      </c>
      <c r="S725" s="259"/>
      <c r="T725" s="260"/>
      <c r="U725" s="260"/>
    </row>
    <row r="726" customFormat="false" ht="12.75" hidden="false" customHeight="false" outlineLevel="0" collapsed="false">
      <c r="B726" s="255" t="n">
        <f aca="false">'Anexo III'!B744:C744</f>
        <v>0</v>
      </c>
      <c r="C726" s="242"/>
      <c r="D726" s="243"/>
      <c r="E726" s="244"/>
      <c r="F726" s="256" t="n">
        <f aca="false">C726*E726</f>
        <v>0</v>
      </c>
      <c r="G726" s="246"/>
      <c r="H726" s="244"/>
      <c r="I726" s="247"/>
      <c r="J726" s="246"/>
      <c r="K726" s="249"/>
      <c r="L726" s="256" t="n">
        <f aca="false">C726*K726</f>
        <v>0</v>
      </c>
      <c r="M726" s="246"/>
      <c r="N726" s="244"/>
      <c r="O726" s="242"/>
      <c r="P726" s="257"/>
      <c r="Q726" s="258" t="n">
        <f aca="false">IF(VALUE(B726)=0,0,IF(O726="","Adjudicada",IF(F726*H726*IF(O726="Si",1.07,1.05)&gt;L726*N726,"Nacional","Adjudicada")))</f>
        <v>0</v>
      </c>
      <c r="S726" s="259"/>
      <c r="T726" s="260"/>
      <c r="U726" s="260"/>
    </row>
    <row r="727" customFormat="false" ht="12.75" hidden="false" customHeight="false" outlineLevel="0" collapsed="false">
      <c r="B727" s="255" t="n">
        <f aca="false">'Anexo III'!B745:C745</f>
        <v>0</v>
      </c>
      <c r="C727" s="242"/>
      <c r="D727" s="243"/>
      <c r="E727" s="244"/>
      <c r="F727" s="256" t="n">
        <f aca="false">C727*E727</f>
        <v>0</v>
      </c>
      <c r="G727" s="246"/>
      <c r="H727" s="244"/>
      <c r="I727" s="247"/>
      <c r="J727" s="246"/>
      <c r="K727" s="249"/>
      <c r="L727" s="256" t="n">
        <f aca="false">C727*K727</f>
        <v>0</v>
      </c>
      <c r="M727" s="246"/>
      <c r="N727" s="244"/>
      <c r="O727" s="242"/>
      <c r="P727" s="257"/>
      <c r="Q727" s="258" t="n">
        <f aca="false">IF(VALUE(B727)=0,0,IF(O727="","Adjudicada",IF(F727*H727*IF(O727="Si",1.07,1.05)&gt;L727*N727,"Nacional","Adjudicada")))</f>
        <v>0</v>
      </c>
      <c r="S727" s="259"/>
      <c r="T727" s="260"/>
      <c r="U727" s="260"/>
    </row>
    <row r="728" customFormat="false" ht="12.75" hidden="false" customHeight="false" outlineLevel="0" collapsed="false">
      <c r="B728" s="255" t="n">
        <f aca="false">'Anexo III'!B746:C746</f>
        <v>0</v>
      </c>
      <c r="C728" s="242"/>
      <c r="D728" s="243"/>
      <c r="E728" s="244"/>
      <c r="F728" s="256" t="n">
        <f aca="false">C728*E728</f>
        <v>0</v>
      </c>
      <c r="G728" s="246"/>
      <c r="H728" s="244"/>
      <c r="I728" s="247"/>
      <c r="J728" s="246"/>
      <c r="K728" s="249"/>
      <c r="L728" s="256" t="n">
        <f aca="false">C728*K728</f>
        <v>0</v>
      </c>
      <c r="M728" s="246"/>
      <c r="N728" s="244"/>
      <c r="O728" s="242"/>
      <c r="P728" s="257"/>
      <c r="Q728" s="258" t="n">
        <f aca="false">IF(VALUE(B728)=0,0,IF(O728="","Adjudicada",IF(F728*H728*IF(O728="Si",1.07,1.05)&gt;L728*N728,"Nacional","Adjudicada")))</f>
        <v>0</v>
      </c>
      <c r="S728" s="259"/>
      <c r="T728" s="260"/>
      <c r="U728" s="260"/>
    </row>
    <row r="729" customFormat="false" ht="12.75" hidden="false" customHeight="false" outlineLevel="0" collapsed="false">
      <c r="B729" s="255" t="n">
        <f aca="false">'Anexo III'!B747:C747</f>
        <v>0</v>
      </c>
      <c r="C729" s="242"/>
      <c r="D729" s="243"/>
      <c r="E729" s="244"/>
      <c r="F729" s="256" t="n">
        <f aca="false">C729*E729</f>
        <v>0</v>
      </c>
      <c r="G729" s="246"/>
      <c r="H729" s="244"/>
      <c r="I729" s="247"/>
      <c r="J729" s="246"/>
      <c r="K729" s="249"/>
      <c r="L729" s="256" t="n">
        <f aca="false">C729*K729</f>
        <v>0</v>
      </c>
      <c r="M729" s="246"/>
      <c r="N729" s="244"/>
      <c r="O729" s="242"/>
      <c r="P729" s="257"/>
      <c r="Q729" s="258" t="n">
        <f aca="false">IF(VALUE(B729)=0,0,IF(O729="","Adjudicada",IF(F729*H729*IF(O729="Si",1.07,1.05)&gt;L729*N729,"Nacional","Adjudicada")))</f>
        <v>0</v>
      </c>
      <c r="S729" s="259"/>
      <c r="T729" s="260"/>
      <c r="U729" s="260"/>
    </row>
    <row r="730" customFormat="false" ht="12.75" hidden="false" customHeight="false" outlineLevel="0" collapsed="false">
      <c r="B730" s="255" t="n">
        <f aca="false">'Anexo III'!B748:C748</f>
        <v>0</v>
      </c>
      <c r="C730" s="242"/>
      <c r="D730" s="243"/>
      <c r="E730" s="244"/>
      <c r="F730" s="256" t="n">
        <f aca="false">C730*E730</f>
        <v>0</v>
      </c>
      <c r="G730" s="246"/>
      <c r="H730" s="244"/>
      <c r="I730" s="247"/>
      <c r="J730" s="246"/>
      <c r="K730" s="249"/>
      <c r="L730" s="256" t="n">
        <f aca="false">C730*K730</f>
        <v>0</v>
      </c>
      <c r="M730" s="246"/>
      <c r="N730" s="244"/>
      <c r="O730" s="242"/>
      <c r="P730" s="257"/>
      <c r="Q730" s="258" t="n">
        <f aca="false">IF(VALUE(B730)=0,0,IF(O730="","Adjudicada",IF(F730*H730*IF(O730="Si",1.07,1.05)&gt;L730*N730,"Nacional","Adjudicada")))</f>
        <v>0</v>
      </c>
      <c r="S730" s="259"/>
      <c r="T730" s="260"/>
      <c r="U730" s="260"/>
    </row>
    <row r="731" customFormat="false" ht="12.75" hidden="false" customHeight="false" outlineLevel="0" collapsed="false">
      <c r="B731" s="255" t="n">
        <f aca="false">'Anexo III'!B749:C749</f>
        <v>0</v>
      </c>
      <c r="C731" s="242"/>
      <c r="D731" s="243"/>
      <c r="E731" s="244"/>
      <c r="F731" s="256" t="n">
        <f aca="false">C731*E731</f>
        <v>0</v>
      </c>
      <c r="G731" s="246"/>
      <c r="H731" s="244"/>
      <c r="I731" s="247"/>
      <c r="J731" s="246"/>
      <c r="K731" s="249"/>
      <c r="L731" s="256" t="n">
        <f aca="false">C731*K731</f>
        <v>0</v>
      </c>
      <c r="M731" s="246"/>
      <c r="N731" s="244"/>
      <c r="O731" s="242"/>
      <c r="P731" s="257"/>
      <c r="Q731" s="258" t="n">
        <f aca="false">IF(VALUE(B731)=0,0,IF(O731="","Adjudicada",IF(F731*H731*IF(O731="Si",1.07,1.05)&gt;L731*N731,"Nacional","Adjudicada")))</f>
        <v>0</v>
      </c>
      <c r="S731" s="259"/>
      <c r="T731" s="260"/>
      <c r="U731" s="260"/>
    </row>
    <row r="732" customFormat="false" ht="12.75" hidden="false" customHeight="false" outlineLevel="0" collapsed="false">
      <c r="B732" s="255" t="n">
        <f aca="false">'Anexo III'!B750:C750</f>
        <v>0</v>
      </c>
      <c r="C732" s="242"/>
      <c r="D732" s="243"/>
      <c r="E732" s="244"/>
      <c r="F732" s="256" t="n">
        <f aca="false">C732*E732</f>
        <v>0</v>
      </c>
      <c r="G732" s="246"/>
      <c r="H732" s="244"/>
      <c r="I732" s="247"/>
      <c r="J732" s="246"/>
      <c r="K732" s="249"/>
      <c r="L732" s="256" t="n">
        <f aca="false">C732*K732</f>
        <v>0</v>
      </c>
      <c r="M732" s="246"/>
      <c r="N732" s="244"/>
      <c r="O732" s="242"/>
      <c r="P732" s="257"/>
      <c r="Q732" s="258" t="n">
        <f aca="false">IF(VALUE(B732)=0,0,IF(O732="","Adjudicada",IF(F732*H732*IF(O732="Si",1.07,1.05)&gt;L732*N732,"Nacional","Adjudicada")))</f>
        <v>0</v>
      </c>
      <c r="S732" s="259"/>
      <c r="T732" s="260"/>
      <c r="U732" s="260"/>
    </row>
    <row r="733" customFormat="false" ht="12.75" hidden="false" customHeight="false" outlineLevel="0" collapsed="false">
      <c r="B733" s="255" t="n">
        <f aca="false">'Anexo III'!B751:C751</f>
        <v>0</v>
      </c>
      <c r="C733" s="242"/>
      <c r="D733" s="243"/>
      <c r="E733" s="244"/>
      <c r="F733" s="256" t="n">
        <f aca="false">C733*E733</f>
        <v>0</v>
      </c>
      <c r="G733" s="246"/>
      <c r="H733" s="244"/>
      <c r="I733" s="247"/>
      <c r="J733" s="246"/>
      <c r="K733" s="249"/>
      <c r="L733" s="256" t="n">
        <f aca="false">C733*K733</f>
        <v>0</v>
      </c>
      <c r="M733" s="246"/>
      <c r="N733" s="244"/>
      <c r="O733" s="242"/>
      <c r="P733" s="257"/>
      <c r="Q733" s="258" t="n">
        <f aca="false">IF(VALUE(B733)=0,0,IF(O733="","Adjudicada",IF(F733*H733*IF(O733="Si",1.07,1.05)&gt;L733*N733,"Nacional","Adjudicada")))</f>
        <v>0</v>
      </c>
      <c r="S733" s="259"/>
      <c r="T733" s="260"/>
      <c r="U733" s="260"/>
    </row>
    <row r="734" customFormat="false" ht="12.75" hidden="false" customHeight="false" outlineLevel="0" collapsed="false">
      <c r="B734" s="255" t="n">
        <f aca="false">'Anexo III'!B752:C752</f>
        <v>0</v>
      </c>
      <c r="C734" s="242"/>
      <c r="D734" s="243"/>
      <c r="E734" s="244"/>
      <c r="F734" s="256" t="n">
        <f aca="false">C734*E734</f>
        <v>0</v>
      </c>
      <c r="G734" s="246"/>
      <c r="H734" s="244"/>
      <c r="I734" s="247"/>
      <c r="J734" s="246"/>
      <c r="K734" s="249"/>
      <c r="L734" s="256" t="n">
        <f aca="false">C734*K734</f>
        <v>0</v>
      </c>
      <c r="M734" s="246"/>
      <c r="N734" s="244"/>
      <c r="O734" s="242"/>
      <c r="P734" s="257"/>
      <c r="Q734" s="258" t="n">
        <f aca="false">IF(VALUE(B734)=0,0,IF(O734="","Adjudicada",IF(F734*H734*IF(O734="Si",1.07,1.05)&gt;L734*N734,"Nacional","Adjudicada")))</f>
        <v>0</v>
      </c>
      <c r="S734" s="259"/>
      <c r="T734" s="260"/>
      <c r="U734" s="260"/>
    </row>
    <row r="735" customFormat="false" ht="12.75" hidden="false" customHeight="false" outlineLevel="0" collapsed="false">
      <c r="B735" s="255" t="n">
        <f aca="false">'Anexo III'!B753:C753</f>
        <v>0</v>
      </c>
      <c r="C735" s="242"/>
      <c r="D735" s="243"/>
      <c r="E735" s="244"/>
      <c r="F735" s="256" t="n">
        <f aca="false">C735*E735</f>
        <v>0</v>
      </c>
      <c r="G735" s="246"/>
      <c r="H735" s="244"/>
      <c r="I735" s="247"/>
      <c r="J735" s="246"/>
      <c r="K735" s="249"/>
      <c r="L735" s="256" t="n">
        <f aca="false">C735*K735</f>
        <v>0</v>
      </c>
      <c r="M735" s="246"/>
      <c r="N735" s="244"/>
      <c r="O735" s="242"/>
      <c r="P735" s="257"/>
      <c r="Q735" s="258" t="n">
        <f aca="false">IF(VALUE(B735)=0,0,IF(O735="","Adjudicada",IF(F735*H735*IF(O735="Si",1.07,1.05)&gt;L735*N735,"Nacional","Adjudicada")))</f>
        <v>0</v>
      </c>
      <c r="S735" s="259"/>
      <c r="T735" s="260"/>
      <c r="U735" s="260"/>
    </row>
    <row r="736" customFormat="false" ht="12.75" hidden="false" customHeight="false" outlineLevel="0" collapsed="false">
      <c r="B736" s="255" t="n">
        <f aca="false">'Anexo III'!B754:C754</f>
        <v>0</v>
      </c>
      <c r="C736" s="242"/>
      <c r="D736" s="243"/>
      <c r="E736" s="244"/>
      <c r="F736" s="256" t="n">
        <f aca="false">C736*E736</f>
        <v>0</v>
      </c>
      <c r="G736" s="246"/>
      <c r="H736" s="244"/>
      <c r="I736" s="247"/>
      <c r="J736" s="246"/>
      <c r="K736" s="249"/>
      <c r="L736" s="256" t="n">
        <f aca="false">C736*K736</f>
        <v>0</v>
      </c>
      <c r="M736" s="246"/>
      <c r="N736" s="244"/>
      <c r="O736" s="242"/>
      <c r="P736" s="257"/>
      <c r="Q736" s="258" t="n">
        <f aca="false">IF(VALUE(B736)=0,0,IF(O736="","Adjudicada",IF(F736*H736*IF(O736="Si",1.07,1.05)&gt;L736*N736,"Nacional","Adjudicada")))</f>
        <v>0</v>
      </c>
      <c r="S736" s="259"/>
      <c r="T736" s="260"/>
      <c r="U736" s="260"/>
    </row>
    <row r="737" customFormat="false" ht="12.75" hidden="false" customHeight="false" outlineLevel="0" collapsed="false">
      <c r="B737" s="255" t="n">
        <f aca="false">'Anexo III'!B755:C755</f>
        <v>0</v>
      </c>
      <c r="C737" s="242"/>
      <c r="D737" s="243"/>
      <c r="E737" s="244"/>
      <c r="F737" s="256" t="n">
        <f aca="false">C737*E737</f>
        <v>0</v>
      </c>
      <c r="G737" s="246"/>
      <c r="H737" s="244"/>
      <c r="I737" s="247"/>
      <c r="J737" s="246"/>
      <c r="K737" s="249"/>
      <c r="L737" s="256" t="n">
        <f aca="false">C737*K737</f>
        <v>0</v>
      </c>
      <c r="M737" s="246"/>
      <c r="N737" s="244"/>
      <c r="O737" s="242"/>
      <c r="P737" s="257"/>
      <c r="Q737" s="258" t="n">
        <f aca="false">IF(VALUE(B737)=0,0,IF(O737="","Adjudicada",IF(F737*H737*IF(O737="Si",1.07,1.05)&gt;L737*N737,"Nacional","Adjudicada")))</f>
        <v>0</v>
      </c>
      <c r="S737" s="259"/>
      <c r="T737" s="260"/>
      <c r="U737" s="260"/>
    </row>
    <row r="738" customFormat="false" ht="12.75" hidden="false" customHeight="false" outlineLevel="0" collapsed="false">
      <c r="B738" s="255" t="n">
        <f aca="false">'Anexo III'!B756:C756</f>
        <v>0</v>
      </c>
      <c r="C738" s="242"/>
      <c r="D738" s="243"/>
      <c r="E738" s="244"/>
      <c r="F738" s="256" t="n">
        <f aca="false">C738*E738</f>
        <v>0</v>
      </c>
      <c r="G738" s="246"/>
      <c r="H738" s="244"/>
      <c r="I738" s="247"/>
      <c r="J738" s="246"/>
      <c r="K738" s="249"/>
      <c r="L738" s="256" t="n">
        <f aca="false">C738*K738</f>
        <v>0</v>
      </c>
      <c r="M738" s="246"/>
      <c r="N738" s="244"/>
      <c r="O738" s="242"/>
      <c r="P738" s="257"/>
      <c r="Q738" s="258" t="n">
        <f aca="false">IF(VALUE(B738)=0,0,IF(O738="","Adjudicada",IF(F738*H738*IF(O738="Si",1.07,1.05)&gt;L738*N738,"Nacional","Adjudicada")))</f>
        <v>0</v>
      </c>
      <c r="S738" s="259"/>
      <c r="T738" s="260"/>
      <c r="U738" s="260"/>
    </row>
    <row r="739" customFormat="false" ht="12.75" hidden="false" customHeight="false" outlineLevel="0" collapsed="false">
      <c r="B739" s="255" t="n">
        <f aca="false">'Anexo III'!B757:C757</f>
        <v>0</v>
      </c>
      <c r="C739" s="242"/>
      <c r="D739" s="243"/>
      <c r="E739" s="244"/>
      <c r="F739" s="256" t="n">
        <f aca="false">C739*E739</f>
        <v>0</v>
      </c>
      <c r="G739" s="246"/>
      <c r="H739" s="244"/>
      <c r="I739" s="247"/>
      <c r="J739" s="246"/>
      <c r="K739" s="249"/>
      <c r="L739" s="256" t="n">
        <f aca="false">C739*K739</f>
        <v>0</v>
      </c>
      <c r="M739" s="246"/>
      <c r="N739" s="244"/>
      <c r="O739" s="242"/>
      <c r="P739" s="257"/>
      <c r="Q739" s="258" t="n">
        <f aca="false">IF(VALUE(B739)=0,0,IF(O739="","Adjudicada",IF(F739*H739*IF(O739="Si",1.07,1.05)&gt;L739*N739,"Nacional","Adjudicada")))</f>
        <v>0</v>
      </c>
      <c r="S739" s="259"/>
      <c r="T739" s="260"/>
      <c r="U739" s="260"/>
    </row>
    <row r="740" customFormat="false" ht="12.75" hidden="false" customHeight="false" outlineLevel="0" collapsed="false">
      <c r="B740" s="255" t="n">
        <f aca="false">'Anexo III'!B758:C758</f>
        <v>0</v>
      </c>
      <c r="C740" s="242"/>
      <c r="D740" s="243"/>
      <c r="E740" s="244"/>
      <c r="F740" s="256" t="n">
        <f aca="false">C740*E740</f>
        <v>0</v>
      </c>
      <c r="G740" s="246"/>
      <c r="H740" s="244"/>
      <c r="I740" s="247"/>
      <c r="J740" s="246"/>
      <c r="K740" s="249"/>
      <c r="L740" s="256" t="n">
        <f aca="false">C740*K740</f>
        <v>0</v>
      </c>
      <c r="M740" s="246"/>
      <c r="N740" s="244"/>
      <c r="O740" s="242"/>
      <c r="P740" s="257"/>
      <c r="Q740" s="258" t="n">
        <f aca="false">IF(VALUE(B740)=0,0,IF(O740="","Adjudicada",IF(F740*H740*IF(O740="Si",1.07,1.05)&gt;L740*N740,"Nacional","Adjudicada")))</f>
        <v>0</v>
      </c>
      <c r="S740" s="259"/>
      <c r="T740" s="260"/>
      <c r="U740" s="260"/>
    </row>
    <row r="741" customFormat="false" ht="12.75" hidden="false" customHeight="false" outlineLevel="0" collapsed="false">
      <c r="B741" s="255" t="n">
        <f aca="false">'Anexo III'!B759:C759</f>
        <v>0</v>
      </c>
      <c r="C741" s="242"/>
      <c r="D741" s="243"/>
      <c r="E741" s="244"/>
      <c r="F741" s="256" t="n">
        <f aca="false">C741*E741</f>
        <v>0</v>
      </c>
      <c r="G741" s="246"/>
      <c r="H741" s="244"/>
      <c r="I741" s="247"/>
      <c r="J741" s="246"/>
      <c r="K741" s="249"/>
      <c r="L741" s="256" t="n">
        <f aca="false">C741*K741</f>
        <v>0</v>
      </c>
      <c r="M741" s="246"/>
      <c r="N741" s="244"/>
      <c r="O741" s="242"/>
      <c r="P741" s="257"/>
      <c r="Q741" s="258" t="n">
        <f aca="false">IF(VALUE(B741)=0,0,IF(O741="","Adjudicada",IF(F741*H741*IF(O741="Si",1.07,1.05)&gt;L741*N741,"Nacional","Adjudicada")))</f>
        <v>0</v>
      </c>
      <c r="S741" s="259"/>
      <c r="T741" s="260"/>
      <c r="U741" s="260"/>
    </row>
    <row r="742" customFormat="false" ht="12.75" hidden="false" customHeight="false" outlineLevel="0" collapsed="false">
      <c r="B742" s="255" t="n">
        <f aca="false">'Anexo III'!B760:C760</f>
        <v>0</v>
      </c>
      <c r="C742" s="242"/>
      <c r="D742" s="243"/>
      <c r="E742" s="244"/>
      <c r="F742" s="256" t="n">
        <f aca="false">C742*E742</f>
        <v>0</v>
      </c>
      <c r="G742" s="246"/>
      <c r="H742" s="244"/>
      <c r="I742" s="247"/>
      <c r="J742" s="246"/>
      <c r="K742" s="249"/>
      <c r="L742" s="256" t="n">
        <f aca="false">C742*K742</f>
        <v>0</v>
      </c>
      <c r="M742" s="246"/>
      <c r="N742" s="244"/>
      <c r="O742" s="242"/>
      <c r="P742" s="257"/>
      <c r="Q742" s="258" t="n">
        <f aca="false">IF(VALUE(B742)=0,0,IF(O742="","Adjudicada",IF(F742*H742*IF(O742="Si",1.07,1.05)&gt;L742*N742,"Nacional","Adjudicada")))</f>
        <v>0</v>
      </c>
      <c r="S742" s="259"/>
      <c r="T742" s="260"/>
      <c r="U742" s="260"/>
    </row>
    <row r="743" customFormat="false" ht="12.75" hidden="false" customHeight="false" outlineLevel="0" collapsed="false">
      <c r="B743" s="255" t="n">
        <f aca="false">'Anexo III'!B761:C761</f>
        <v>0</v>
      </c>
      <c r="C743" s="242"/>
      <c r="D743" s="243"/>
      <c r="E743" s="244"/>
      <c r="F743" s="256" t="n">
        <f aca="false">C743*E743</f>
        <v>0</v>
      </c>
      <c r="G743" s="246"/>
      <c r="H743" s="244"/>
      <c r="I743" s="247"/>
      <c r="J743" s="246"/>
      <c r="K743" s="249"/>
      <c r="L743" s="256" t="n">
        <f aca="false">C743*K743</f>
        <v>0</v>
      </c>
      <c r="M743" s="246"/>
      <c r="N743" s="244"/>
      <c r="O743" s="242"/>
      <c r="P743" s="257"/>
      <c r="Q743" s="258" t="n">
        <f aca="false">IF(VALUE(B743)=0,0,IF(O743="","Adjudicada",IF(F743*H743*IF(O743="Si",1.07,1.05)&gt;L743*N743,"Nacional","Adjudicada")))</f>
        <v>0</v>
      </c>
      <c r="S743" s="259"/>
      <c r="T743" s="260"/>
      <c r="U743" s="260"/>
    </row>
    <row r="744" customFormat="false" ht="12.75" hidden="false" customHeight="false" outlineLevel="0" collapsed="false">
      <c r="B744" s="255" t="n">
        <f aca="false">'Anexo III'!B762:C762</f>
        <v>0</v>
      </c>
      <c r="C744" s="242"/>
      <c r="D744" s="243"/>
      <c r="E744" s="244"/>
      <c r="F744" s="256" t="n">
        <f aca="false">C744*E744</f>
        <v>0</v>
      </c>
      <c r="G744" s="246"/>
      <c r="H744" s="244"/>
      <c r="I744" s="247"/>
      <c r="J744" s="246"/>
      <c r="K744" s="249"/>
      <c r="L744" s="256" t="n">
        <f aca="false">C744*K744</f>
        <v>0</v>
      </c>
      <c r="M744" s="246"/>
      <c r="N744" s="244"/>
      <c r="O744" s="242"/>
      <c r="P744" s="257"/>
      <c r="Q744" s="258" t="n">
        <f aca="false">IF(VALUE(B744)=0,0,IF(O744="","Adjudicada",IF(F744*H744*IF(O744="Si",1.07,1.05)&gt;L744*N744,"Nacional","Adjudicada")))</f>
        <v>0</v>
      </c>
      <c r="S744" s="259"/>
      <c r="T744" s="260"/>
      <c r="U744" s="260"/>
    </row>
    <row r="745" customFormat="false" ht="12.75" hidden="false" customHeight="false" outlineLevel="0" collapsed="false">
      <c r="B745" s="255" t="n">
        <f aca="false">'Anexo III'!B763:C763</f>
        <v>0</v>
      </c>
      <c r="C745" s="242"/>
      <c r="D745" s="243"/>
      <c r="E745" s="244"/>
      <c r="F745" s="256" t="n">
        <f aca="false">C745*E745</f>
        <v>0</v>
      </c>
      <c r="G745" s="246"/>
      <c r="H745" s="244"/>
      <c r="I745" s="247"/>
      <c r="J745" s="246"/>
      <c r="K745" s="249"/>
      <c r="L745" s="256" t="n">
        <f aca="false">C745*K745</f>
        <v>0</v>
      </c>
      <c r="M745" s="246"/>
      <c r="N745" s="244"/>
      <c r="O745" s="242"/>
      <c r="P745" s="257"/>
      <c r="Q745" s="258" t="n">
        <f aca="false">IF(VALUE(B745)=0,0,IF(O745="","Adjudicada",IF(F745*H745*IF(O745="Si",1.07,1.05)&gt;L745*N745,"Nacional","Adjudicada")))</f>
        <v>0</v>
      </c>
      <c r="S745" s="259"/>
      <c r="T745" s="260"/>
      <c r="U745" s="260"/>
    </row>
    <row r="746" customFormat="false" ht="12.75" hidden="false" customHeight="false" outlineLevel="0" collapsed="false">
      <c r="B746" s="255" t="n">
        <f aca="false">'Anexo III'!B764:C764</f>
        <v>0</v>
      </c>
      <c r="C746" s="242"/>
      <c r="D746" s="243"/>
      <c r="E746" s="244"/>
      <c r="F746" s="256" t="n">
        <f aca="false">C746*E746</f>
        <v>0</v>
      </c>
      <c r="G746" s="246"/>
      <c r="H746" s="244"/>
      <c r="I746" s="247"/>
      <c r="J746" s="246"/>
      <c r="K746" s="249"/>
      <c r="L746" s="256" t="n">
        <f aca="false">C746*K746</f>
        <v>0</v>
      </c>
      <c r="M746" s="246"/>
      <c r="N746" s="244"/>
      <c r="O746" s="242"/>
      <c r="P746" s="257"/>
      <c r="Q746" s="258" t="n">
        <f aca="false">IF(VALUE(B746)=0,0,IF(O746="","Adjudicada",IF(F746*H746*IF(O746="Si",1.07,1.05)&gt;L746*N746,"Nacional","Adjudicada")))</f>
        <v>0</v>
      </c>
      <c r="S746" s="259"/>
      <c r="T746" s="260"/>
      <c r="U746" s="260"/>
    </row>
    <row r="747" customFormat="false" ht="12.75" hidden="false" customHeight="false" outlineLevel="0" collapsed="false">
      <c r="B747" s="255" t="n">
        <f aca="false">'Anexo III'!B765:C765</f>
        <v>0</v>
      </c>
      <c r="C747" s="242"/>
      <c r="D747" s="243"/>
      <c r="E747" s="244"/>
      <c r="F747" s="256" t="n">
        <f aca="false">C747*E747</f>
        <v>0</v>
      </c>
      <c r="G747" s="246"/>
      <c r="H747" s="244"/>
      <c r="I747" s="247"/>
      <c r="J747" s="246"/>
      <c r="K747" s="249"/>
      <c r="L747" s="256" t="n">
        <f aca="false">C747*K747</f>
        <v>0</v>
      </c>
      <c r="M747" s="246"/>
      <c r="N747" s="244"/>
      <c r="O747" s="242"/>
      <c r="P747" s="257"/>
      <c r="Q747" s="258" t="n">
        <f aca="false">IF(VALUE(B747)=0,0,IF(O747="","Adjudicada",IF(F747*H747*IF(O747="Si",1.07,1.05)&gt;L747*N747,"Nacional","Adjudicada")))</f>
        <v>0</v>
      </c>
      <c r="S747" s="259"/>
      <c r="T747" s="260"/>
      <c r="U747" s="260"/>
    </row>
    <row r="748" customFormat="false" ht="12.75" hidden="false" customHeight="false" outlineLevel="0" collapsed="false">
      <c r="B748" s="255" t="n">
        <f aca="false">'Anexo III'!B766:C766</f>
        <v>0</v>
      </c>
      <c r="C748" s="242"/>
      <c r="D748" s="243"/>
      <c r="E748" s="244"/>
      <c r="F748" s="256" t="n">
        <f aca="false">C748*E748</f>
        <v>0</v>
      </c>
      <c r="G748" s="246"/>
      <c r="H748" s="244"/>
      <c r="I748" s="247"/>
      <c r="J748" s="246"/>
      <c r="K748" s="249"/>
      <c r="L748" s="256" t="n">
        <f aca="false">C748*K748</f>
        <v>0</v>
      </c>
      <c r="M748" s="246"/>
      <c r="N748" s="244"/>
      <c r="O748" s="242"/>
      <c r="P748" s="257"/>
      <c r="Q748" s="258" t="n">
        <f aca="false">IF(VALUE(B748)=0,0,IF(O748="","Adjudicada",IF(F748*H748*IF(O748="Si",1.07,1.05)&gt;L748*N748,"Nacional","Adjudicada")))</f>
        <v>0</v>
      </c>
      <c r="S748" s="259"/>
      <c r="T748" s="260"/>
      <c r="U748" s="260"/>
    </row>
    <row r="749" customFormat="false" ht="12.75" hidden="false" customHeight="false" outlineLevel="0" collapsed="false">
      <c r="B749" s="255" t="n">
        <f aca="false">'Anexo III'!B767:C767</f>
        <v>0</v>
      </c>
      <c r="C749" s="242"/>
      <c r="D749" s="243"/>
      <c r="E749" s="244"/>
      <c r="F749" s="256" t="n">
        <f aca="false">C749*E749</f>
        <v>0</v>
      </c>
      <c r="G749" s="246"/>
      <c r="H749" s="244"/>
      <c r="I749" s="247"/>
      <c r="J749" s="246"/>
      <c r="K749" s="249"/>
      <c r="L749" s="256" t="n">
        <f aca="false">C749*K749</f>
        <v>0</v>
      </c>
      <c r="M749" s="246"/>
      <c r="N749" s="244"/>
      <c r="O749" s="242"/>
      <c r="P749" s="257"/>
      <c r="Q749" s="258" t="n">
        <f aca="false">IF(VALUE(B749)=0,0,IF(O749="","Adjudicada",IF(F749*H749*IF(O749="Si",1.07,1.05)&gt;L749*N749,"Nacional","Adjudicada")))</f>
        <v>0</v>
      </c>
      <c r="S749" s="259"/>
      <c r="T749" s="260"/>
      <c r="U749" s="260"/>
    </row>
    <row r="750" customFormat="false" ht="12.75" hidden="false" customHeight="false" outlineLevel="0" collapsed="false">
      <c r="B750" s="255" t="n">
        <f aca="false">'Anexo III'!B768:C768</f>
        <v>0</v>
      </c>
      <c r="C750" s="242"/>
      <c r="D750" s="243"/>
      <c r="E750" s="244"/>
      <c r="F750" s="256" t="n">
        <f aca="false">C750*E750</f>
        <v>0</v>
      </c>
      <c r="G750" s="246"/>
      <c r="H750" s="244"/>
      <c r="I750" s="247"/>
      <c r="J750" s="246"/>
      <c r="K750" s="249"/>
      <c r="L750" s="256" t="n">
        <f aca="false">C750*K750</f>
        <v>0</v>
      </c>
      <c r="M750" s="246"/>
      <c r="N750" s="244"/>
      <c r="O750" s="242"/>
      <c r="P750" s="257"/>
      <c r="Q750" s="258" t="n">
        <f aca="false">IF(VALUE(B750)=0,0,IF(O750="","Adjudicada",IF(F750*H750*IF(O750="Si",1.07,1.05)&gt;L750*N750,"Nacional","Adjudicada")))</f>
        <v>0</v>
      </c>
      <c r="S750" s="259"/>
      <c r="T750" s="260"/>
      <c r="U750" s="260"/>
    </row>
    <row r="751" customFormat="false" ht="12.75" hidden="false" customHeight="false" outlineLevel="0" collapsed="false">
      <c r="B751" s="255" t="n">
        <f aca="false">'Anexo III'!B769:C769</f>
        <v>0</v>
      </c>
      <c r="C751" s="242"/>
      <c r="D751" s="243"/>
      <c r="E751" s="244"/>
      <c r="F751" s="256" t="n">
        <f aca="false">C751*E751</f>
        <v>0</v>
      </c>
      <c r="G751" s="246"/>
      <c r="H751" s="244"/>
      <c r="I751" s="247"/>
      <c r="J751" s="246"/>
      <c r="K751" s="249"/>
      <c r="L751" s="256" t="n">
        <f aca="false">C751*K751</f>
        <v>0</v>
      </c>
      <c r="M751" s="246"/>
      <c r="N751" s="244"/>
      <c r="O751" s="242"/>
      <c r="P751" s="257"/>
      <c r="Q751" s="258" t="n">
        <f aca="false">IF(VALUE(B751)=0,0,IF(O751="","Adjudicada",IF(F751*H751*IF(O751="Si",1.07,1.05)&gt;L751*N751,"Nacional","Adjudicada")))</f>
        <v>0</v>
      </c>
      <c r="S751" s="259"/>
      <c r="T751" s="260"/>
      <c r="U751" s="260"/>
    </row>
    <row r="752" customFormat="false" ht="12.75" hidden="false" customHeight="false" outlineLevel="0" collapsed="false">
      <c r="B752" s="255" t="n">
        <f aca="false">'Anexo III'!B770:C770</f>
        <v>0</v>
      </c>
      <c r="C752" s="242"/>
      <c r="D752" s="243"/>
      <c r="E752" s="244"/>
      <c r="F752" s="256" t="n">
        <f aca="false">C752*E752</f>
        <v>0</v>
      </c>
      <c r="G752" s="246"/>
      <c r="H752" s="244"/>
      <c r="I752" s="247"/>
      <c r="J752" s="246"/>
      <c r="K752" s="249"/>
      <c r="L752" s="256" t="n">
        <f aca="false">C752*K752</f>
        <v>0</v>
      </c>
      <c r="M752" s="246"/>
      <c r="N752" s="244"/>
      <c r="O752" s="242"/>
      <c r="P752" s="257"/>
      <c r="Q752" s="258" t="n">
        <f aca="false">IF(VALUE(B752)=0,0,IF(O752="","Adjudicada",IF(F752*H752*IF(O752="Si",1.07,1.05)&gt;L752*N752,"Nacional","Adjudicada")))</f>
        <v>0</v>
      </c>
      <c r="S752" s="259"/>
      <c r="T752" s="260"/>
      <c r="U752" s="260"/>
    </row>
    <row r="753" customFormat="false" ht="12.75" hidden="false" customHeight="false" outlineLevel="0" collapsed="false">
      <c r="B753" s="255" t="n">
        <f aca="false">'Anexo III'!B771:C771</f>
        <v>0</v>
      </c>
      <c r="C753" s="242"/>
      <c r="D753" s="243"/>
      <c r="E753" s="244"/>
      <c r="F753" s="256" t="n">
        <f aca="false">C753*E753</f>
        <v>0</v>
      </c>
      <c r="G753" s="246"/>
      <c r="H753" s="244"/>
      <c r="I753" s="247"/>
      <c r="J753" s="246"/>
      <c r="K753" s="249"/>
      <c r="L753" s="256" t="n">
        <f aca="false">C753*K753</f>
        <v>0</v>
      </c>
      <c r="M753" s="246"/>
      <c r="N753" s="244"/>
      <c r="O753" s="242"/>
      <c r="P753" s="257"/>
      <c r="Q753" s="258" t="n">
        <f aca="false">IF(VALUE(B753)=0,0,IF(O753="","Adjudicada",IF(F753*H753*IF(O753="Si",1.07,1.05)&gt;L753*N753,"Nacional","Adjudicada")))</f>
        <v>0</v>
      </c>
      <c r="S753" s="259"/>
      <c r="T753" s="260"/>
      <c r="U753" s="260"/>
    </row>
    <row r="754" customFormat="false" ht="12.75" hidden="false" customHeight="false" outlineLevel="0" collapsed="false">
      <c r="B754" s="255" t="n">
        <f aca="false">'Anexo III'!B772:C772</f>
        <v>0</v>
      </c>
      <c r="C754" s="242"/>
      <c r="D754" s="243"/>
      <c r="E754" s="244"/>
      <c r="F754" s="256" t="n">
        <f aca="false">C754*E754</f>
        <v>0</v>
      </c>
      <c r="G754" s="246"/>
      <c r="H754" s="244"/>
      <c r="I754" s="247"/>
      <c r="J754" s="246"/>
      <c r="K754" s="249"/>
      <c r="L754" s="256" t="n">
        <f aca="false">C754*K754</f>
        <v>0</v>
      </c>
      <c r="M754" s="246"/>
      <c r="N754" s="244"/>
      <c r="O754" s="242"/>
      <c r="P754" s="257"/>
      <c r="Q754" s="258" t="n">
        <f aca="false">IF(VALUE(B754)=0,0,IF(O754="","Adjudicada",IF(F754*H754*IF(O754="Si",1.07,1.05)&gt;L754*N754,"Nacional","Adjudicada")))</f>
        <v>0</v>
      </c>
      <c r="S754" s="259"/>
      <c r="T754" s="260"/>
      <c r="U754" s="260"/>
    </row>
    <row r="755" customFormat="false" ht="12.75" hidden="false" customHeight="false" outlineLevel="0" collapsed="false">
      <c r="B755" s="255" t="n">
        <f aca="false">'Anexo III'!B773:C773</f>
        <v>0</v>
      </c>
      <c r="C755" s="242"/>
      <c r="D755" s="243"/>
      <c r="E755" s="244"/>
      <c r="F755" s="256" t="n">
        <f aca="false">C755*E755</f>
        <v>0</v>
      </c>
      <c r="G755" s="246"/>
      <c r="H755" s="244"/>
      <c r="I755" s="247"/>
      <c r="J755" s="246"/>
      <c r="K755" s="249"/>
      <c r="L755" s="256" t="n">
        <f aca="false">C755*K755</f>
        <v>0</v>
      </c>
      <c r="M755" s="246"/>
      <c r="N755" s="244"/>
      <c r="O755" s="242"/>
      <c r="P755" s="257"/>
      <c r="Q755" s="258" t="n">
        <f aca="false">IF(VALUE(B755)=0,0,IF(O755="","Adjudicada",IF(F755*H755*IF(O755="Si",1.07,1.05)&gt;L755*N755,"Nacional","Adjudicada")))</f>
        <v>0</v>
      </c>
      <c r="S755" s="259"/>
      <c r="T755" s="260"/>
      <c r="U755" s="260"/>
    </row>
    <row r="756" customFormat="false" ht="12.75" hidden="false" customHeight="false" outlineLevel="0" collapsed="false">
      <c r="B756" s="255" t="n">
        <f aca="false">'Anexo III'!B774:C774</f>
        <v>0</v>
      </c>
      <c r="C756" s="242"/>
      <c r="D756" s="243"/>
      <c r="E756" s="244"/>
      <c r="F756" s="256" t="n">
        <f aca="false">C756*E756</f>
        <v>0</v>
      </c>
      <c r="G756" s="246"/>
      <c r="H756" s="244"/>
      <c r="I756" s="247"/>
      <c r="J756" s="246"/>
      <c r="K756" s="249"/>
      <c r="L756" s="256" t="n">
        <f aca="false">C756*K756</f>
        <v>0</v>
      </c>
      <c r="M756" s="246"/>
      <c r="N756" s="244"/>
      <c r="O756" s="242"/>
      <c r="P756" s="257"/>
      <c r="Q756" s="258" t="n">
        <f aca="false">IF(VALUE(B756)=0,0,IF(O756="","Adjudicada",IF(F756*H756*IF(O756="Si",1.07,1.05)&gt;L756*N756,"Nacional","Adjudicada")))</f>
        <v>0</v>
      </c>
      <c r="S756" s="259"/>
      <c r="T756" s="260"/>
      <c r="U756" s="260"/>
    </row>
    <row r="757" customFormat="false" ht="12.75" hidden="false" customHeight="false" outlineLevel="0" collapsed="false">
      <c r="B757" s="255" t="n">
        <f aca="false">'Anexo III'!B775:C775</f>
        <v>0</v>
      </c>
      <c r="C757" s="242"/>
      <c r="D757" s="243"/>
      <c r="E757" s="244"/>
      <c r="F757" s="256" t="n">
        <f aca="false">C757*E757</f>
        <v>0</v>
      </c>
      <c r="G757" s="246"/>
      <c r="H757" s="244"/>
      <c r="I757" s="247"/>
      <c r="J757" s="246"/>
      <c r="K757" s="249"/>
      <c r="L757" s="256" t="n">
        <f aca="false">C757*K757</f>
        <v>0</v>
      </c>
      <c r="M757" s="246"/>
      <c r="N757" s="244"/>
      <c r="O757" s="242"/>
      <c r="P757" s="257"/>
      <c r="Q757" s="258" t="n">
        <f aca="false">IF(VALUE(B757)=0,0,IF(O757="","Adjudicada",IF(F757*H757*IF(O757="Si",1.07,1.05)&gt;L757*N757,"Nacional","Adjudicada")))</f>
        <v>0</v>
      </c>
      <c r="S757" s="259"/>
      <c r="T757" s="260"/>
      <c r="U757" s="260"/>
    </row>
    <row r="758" customFormat="false" ht="12.75" hidden="false" customHeight="false" outlineLevel="0" collapsed="false">
      <c r="B758" s="255" t="n">
        <f aca="false">'Anexo III'!B776:C776</f>
        <v>0</v>
      </c>
      <c r="C758" s="242"/>
      <c r="D758" s="243"/>
      <c r="E758" s="244"/>
      <c r="F758" s="256" t="n">
        <f aca="false">C758*E758</f>
        <v>0</v>
      </c>
      <c r="G758" s="246"/>
      <c r="H758" s="244"/>
      <c r="I758" s="247"/>
      <c r="J758" s="246"/>
      <c r="K758" s="249"/>
      <c r="L758" s="256" t="n">
        <f aca="false">C758*K758</f>
        <v>0</v>
      </c>
      <c r="M758" s="246"/>
      <c r="N758" s="244"/>
      <c r="O758" s="242"/>
      <c r="P758" s="257"/>
      <c r="Q758" s="258" t="n">
        <f aca="false">IF(VALUE(B758)=0,0,IF(O758="","Adjudicada",IF(F758*H758*IF(O758="Si",1.07,1.05)&gt;L758*N758,"Nacional","Adjudicada")))</f>
        <v>0</v>
      </c>
      <c r="S758" s="259"/>
      <c r="T758" s="260"/>
      <c r="U758" s="260"/>
    </row>
    <row r="759" customFormat="false" ht="12.75" hidden="false" customHeight="false" outlineLevel="0" collapsed="false">
      <c r="B759" s="255" t="n">
        <f aca="false">'Anexo III'!B777:C777</f>
        <v>0</v>
      </c>
      <c r="C759" s="242"/>
      <c r="D759" s="243"/>
      <c r="E759" s="244"/>
      <c r="F759" s="256" t="n">
        <f aca="false">C759*E759</f>
        <v>0</v>
      </c>
      <c r="G759" s="246"/>
      <c r="H759" s="244"/>
      <c r="I759" s="247"/>
      <c r="J759" s="246"/>
      <c r="K759" s="249"/>
      <c r="L759" s="256" t="n">
        <f aca="false">C759*K759</f>
        <v>0</v>
      </c>
      <c r="M759" s="246"/>
      <c r="N759" s="244"/>
      <c r="O759" s="242"/>
      <c r="P759" s="257"/>
      <c r="Q759" s="258" t="n">
        <f aca="false">IF(VALUE(B759)=0,0,IF(O759="","Adjudicada",IF(F759*H759*IF(O759="Si",1.07,1.05)&gt;L759*N759,"Nacional","Adjudicada")))</f>
        <v>0</v>
      </c>
      <c r="S759" s="259"/>
      <c r="T759" s="260"/>
      <c r="U759" s="260"/>
    </row>
    <row r="760" customFormat="false" ht="12.75" hidden="false" customHeight="false" outlineLevel="0" collapsed="false">
      <c r="B760" s="255" t="n">
        <f aca="false">'Anexo III'!B778:C778</f>
        <v>0</v>
      </c>
      <c r="C760" s="242"/>
      <c r="D760" s="243"/>
      <c r="E760" s="244"/>
      <c r="F760" s="256" t="n">
        <f aca="false">C760*E760</f>
        <v>0</v>
      </c>
      <c r="G760" s="246"/>
      <c r="H760" s="244"/>
      <c r="I760" s="247"/>
      <c r="J760" s="246"/>
      <c r="K760" s="249"/>
      <c r="L760" s="256" t="n">
        <f aca="false">C760*K760</f>
        <v>0</v>
      </c>
      <c r="M760" s="246"/>
      <c r="N760" s="244"/>
      <c r="O760" s="242"/>
      <c r="P760" s="257"/>
      <c r="Q760" s="258" t="n">
        <f aca="false">IF(VALUE(B760)=0,0,IF(O760="","Adjudicada",IF(F760*H760*IF(O760="Si",1.07,1.05)&gt;L760*N760,"Nacional","Adjudicada")))</f>
        <v>0</v>
      </c>
      <c r="S760" s="259"/>
      <c r="T760" s="260"/>
      <c r="U760" s="260"/>
    </row>
    <row r="761" customFormat="false" ht="12.75" hidden="false" customHeight="false" outlineLevel="0" collapsed="false">
      <c r="B761" s="255" t="n">
        <f aca="false">'Anexo III'!B779:C779</f>
        <v>0</v>
      </c>
      <c r="C761" s="242"/>
      <c r="D761" s="243"/>
      <c r="E761" s="244"/>
      <c r="F761" s="256" t="n">
        <f aca="false">C761*E761</f>
        <v>0</v>
      </c>
      <c r="G761" s="246"/>
      <c r="H761" s="244"/>
      <c r="I761" s="247"/>
      <c r="J761" s="246"/>
      <c r="K761" s="249"/>
      <c r="L761" s="256" t="n">
        <f aca="false">C761*K761</f>
        <v>0</v>
      </c>
      <c r="M761" s="246"/>
      <c r="N761" s="244"/>
      <c r="O761" s="242"/>
      <c r="P761" s="257"/>
      <c r="Q761" s="258" t="n">
        <f aca="false">IF(VALUE(B761)=0,0,IF(O761="","Adjudicada",IF(F761*H761*IF(O761="Si",1.07,1.05)&gt;L761*N761,"Nacional","Adjudicada")))</f>
        <v>0</v>
      </c>
      <c r="S761" s="259"/>
      <c r="T761" s="260"/>
      <c r="U761" s="260"/>
    </row>
    <row r="762" customFormat="false" ht="12.75" hidden="false" customHeight="false" outlineLevel="0" collapsed="false">
      <c r="B762" s="255" t="n">
        <f aca="false">'Anexo III'!B780:C780</f>
        <v>0</v>
      </c>
      <c r="C762" s="242"/>
      <c r="D762" s="243"/>
      <c r="E762" s="244"/>
      <c r="F762" s="256" t="n">
        <f aca="false">C762*E762</f>
        <v>0</v>
      </c>
      <c r="G762" s="246"/>
      <c r="H762" s="244"/>
      <c r="I762" s="247"/>
      <c r="J762" s="246"/>
      <c r="K762" s="249"/>
      <c r="L762" s="256" t="n">
        <f aca="false">C762*K762</f>
        <v>0</v>
      </c>
      <c r="M762" s="246"/>
      <c r="N762" s="244"/>
      <c r="O762" s="242"/>
      <c r="P762" s="257"/>
      <c r="Q762" s="258" t="n">
        <f aca="false">IF(VALUE(B762)=0,0,IF(O762="","Adjudicada",IF(F762*H762*IF(O762="Si",1.07,1.05)&gt;L762*N762,"Nacional","Adjudicada")))</f>
        <v>0</v>
      </c>
      <c r="S762" s="259"/>
      <c r="T762" s="260"/>
      <c r="U762" s="260"/>
    </row>
    <row r="763" customFormat="false" ht="12.75" hidden="false" customHeight="false" outlineLevel="0" collapsed="false">
      <c r="B763" s="255" t="n">
        <f aca="false">'Anexo III'!B781:C781</f>
        <v>0</v>
      </c>
      <c r="C763" s="242"/>
      <c r="D763" s="243"/>
      <c r="E763" s="244"/>
      <c r="F763" s="256" t="n">
        <f aca="false">C763*E763</f>
        <v>0</v>
      </c>
      <c r="G763" s="246"/>
      <c r="H763" s="244"/>
      <c r="I763" s="247"/>
      <c r="J763" s="246"/>
      <c r="K763" s="249"/>
      <c r="L763" s="256" t="n">
        <f aca="false">C763*K763</f>
        <v>0</v>
      </c>
      <c r="M763" s="246"/>
      <c r="N763" s="244"/>
      <c r="O763" s="242"/>
      <c r="P763" s="257"/>
      <c r="Q763" s="258" t="n">
        <f aca="false">IF(VALUE(B763)=0,0,IF(O763="","Adjudicada",IF(F763*H763*IF(O763="Si",1.07,1.05)&gt;L763*N763,"Nacional","Adjudicada")))</f>
        <v>0</v>
      </c>
      <c r="S763" s="259"/>
      <c r="T763" s="260"/>
      <c r="U763" s="260"/>
    </row>
    <row r="764" customFormat="false" ht="12.75" hidden="false" customHeight="false" outlineLevel="0" collapsed="false">
      <c r="B764" s="255" t="n">
        <f aca="false">'Anexo III'!B782:C782</f>
        <v>0</v>
      </c>
      <c r="C764" s="242"/>
      <c r="D764" s="243"/>
      <c r="E764" s="244"/>
      <c r="F764" s="256" t="n">
        <f aca="false">C764*E764</f>
        <v>0</v>
      </c>
      <c r="G764" s="246"/>
      <c r="H764" s="244"/>
      <c r="I764" s="247"/>
      <c r="J764" s="246"/>
      <c r="K764" s="249"/>
      <c r="L764" s="256" t="n">
        <f aca="false">C764*K764</f>
        <v>0</v>
      </c>
      <c r="M764" s="246"/>
      <c r="N764" s="244"/>
      <c r="O764" s="242"/>
      <c r="P764" s="257"/>
      <c r="Q764" s="258" t="n">
        <f aca="false">IF(VALUE(B764)=0,0,IF(O764="","Adjudicada",IF(F764*H764*IF(O764="Si",1.07,1.05)&gt;L764*N764,"Nacional","Adjudicada")))</f>
        <v>0</v>
      </c>
      <c r="S764" s="259"/>
      <c r="T764" s="260"/>
      <c r="U764" s="260"/>
    </row>
    <row r="765" customFormat="false" ht="12.75" hidden="false" customHeight="false" outlineLevel="0" collapsed="false">
      <c r="B765" s="255" t="n">
        <f aca="false">'Anexo III'!B783:C783</f>
        <v>0</v>
      </c>
      <c r="C765" s="242"/>
      <c r="D765" s="243"/>
      <c r="E765" s="244"/>
      <c r="F765" s="256" t="n">
        <f aca="false">C765*E765</f>
        <v>0</v>
      </c>
      <c r="G765" s="246"/>
      <c r="H765" s="244"/>
      <c r="I765" s="247"/>
      <c r="J765" s="246"/>
      <c r="K765" s="249"/>
      <c r="L765" s="256" t="n">
        <f aca="false">C765*K765</f>
        <v>0</v>
      </c>
      <c r="M765" s="246"/>
      <c r="N765" s="244"/>
      <c r="O765" s="242"/>
      <c r="P765" s="257"/>
      <c r="Q765" s="258" t="n">
        <f aca="false">IF(VALUE(B765)=0,0,IF(O765="","Adjudicada",IF(F765*H765*IF(O765="Si",1.07,1.05)&gt;L765*N765,"Nacional","Adjudicada")))</f>
        <v>0</v>
      </c>
      <c r="S765" s="259"/>
      <c r="T765" s="260"/>
      <c r="U765" s="260"/>
    </row>
    <row r="766" customFormat="false" ht="12.75" hidden="false" customHeight="false" outlineLevel="0" collapsed="false">
      <c r="B766" s="255" t="n">
        <f aca="false">'Anexo III'!B784:C784</f>
        <v>0</v>
      </c>
      <c r="C766" s="242"/>
      <c r="D766" s="243"/>
      <c r="E766" s="244"/>
      <c r="F766" s="256" t="n">
        <f aca="false">C766*E766</f>
        <v>0</v>
      </c>
      <c r="G766" s="246"/>
      <c r="H766" s="244"/>
      <c r="I766" s="247"/>
      <c r="J766" s="246"/>
      <c r="K766" s="249"/>
      <c r="L766" s="256" t="n">
        <f aca="false">C766*K766</f>
        <v>0</v>
      </c>
      <c r="M766" s="246"/>
      <c r="N766" s="244"/>
      <c r="O766" s="242"/>
      <c r="P766" s="257"/>
      <c r="Q766" s="258" t="n">
        <f aca="false">IF(VALUE(B766)=0,0,IF(O766="","Adjudicada",IF(F766*H766*IF(O766="Si",1.07,1.05)&gt;L766*N766,"Nacional","Adjudicada")))</f>
        <v>0</v>
      </c>
      <c r="S766" s="259"/>
      <c r="T766" s="260"/>
      <c r="U766" s="260"/>
    </row>
    <row r="767" customFormat="false" ht="12.75" hidden="false" customHeight="false" outlineLevel="0" collapsed="false">
      <c r="B767" s="255" t="n">
        <f aca="false">'Anexo III'!B785:C785</f>
        <v>0</v>
      </c>
      <c r="C767" s="242"/>
      <c r="D767" s="243"/>
      <c r="E767" s="244"/>
      <c r="F767" s="256" t="n">
        <f aca="false">C767*E767</f>
        <v>0</v>
      </c>
      <c r="G767" s="246"/>
      <c r="H767" s="244"/>
      <c r="I767" s="247"/>
      <c r="J767" s="246"/>
      <c r="K767" s="249"/>
      <c r="L767" s="256" t="n">
        <f aca="false">C767*K767</f>
        <v>0</v>
      </c>
      <c r="M767" s="246"/>
      <c r="N767" s="244"/>
      <c r="O767" s="242"/>
      <c r="P767" s="257"/>
      <c r="Q767" s="258" t="n">
        <f aca="false">IF(VALUE(B767)=0,0,IF(O767="","Adjudicada",IF(F767*H767*IF(O767="Si",1.07,1.05)&gt;L767*N767,"Nacional","Adjudicada")))</f>
        <v>0</v>
      </c>
      <c r="S767" s="259"/>
      <c r="T767" s="260"/>
      <c r="U767" s="260"/>
    </row>
    <row r="768" customFormat="false" ht="12.75" hidden="false" customHeight="false" outlineLevel="0" collapsed="false">
      <c r="B768" s="255" t="n">
        <f aca="false">'Anexo III'!B786:C786</f>
        <v>0</v>
      </c>
      <c r="C768" s="242"/>
      <c r="D768" s="243"/>
      <c r="E768" s="244"/>
      <c r="F768" s="256" t="n">
        <f aca="false">C768*E768</f>
        <v>0</v>
      </c>
      <c r="G768" s="246"/>
      <c r="H768" s="244"/>
      <c r="I768" s="247"/>
      <c r="J768" s="246"/>
      <c r="K768" s="249"/>
      <c r="L768" s="256" t="n">
        <f aca="false">C768*K768</f>
        <v>0</v>
      </c>
      <c r="M768" s="246"/>
      <c r="N768" s="244"/>
      <c r="O768" s="242"/>
      <c r="P768" s="257"/>
      <c r="Q768" s="258" t="n">
        <f aca="false">IF(VALUE(B768)=0,0,IF(O768="","Adjudicada",IF(F768*H768*IF(O768="Si",1.07,1.05)&gt;L768*N768,"Nacional","Adjudicada")))</f>
        <v>0</v>
      </c>
      <c r="S768" s="259"/>
      <c r="T768" s="260"/>
      <c r="U768" s="260"/>
    </row>
    <row r="769" customFormat="false" ht="12.75" hidden="false" customHeight="false" outlineLevel="0" collapsed="false">
      <c r="B769" s="255" t="n">
        <f aca="false">'Anexo III'!B787:C787</f>
        <v>0</v>
      </c>
      <c r="C769" s="242"/>
      <c r="D769" s="243"/>
      <c r="E769" s="244"/>
      <c r="F769" s="256" t="n">
        <f aca="false">C769*E769</f>
        <v>0</v>
      </c>
      <c r="G769" s="246"/>
      <c r="H769" s="244"/>
      <c r="I769" s="247"/>
      <c r="J769" s="246"/>
      <c r="K769" s="249"/>
      <c r="L769" s="256" t="n">
        <f aca="false">C769*K769</f>
        <v>0</v>
      </c>
      <c r="M769" s="246"/>
      <c r="N769" s="244"/>
      <c r="O769" s="242"/>
      <c r="P769" s="257"/>
      <c r="Q769" s="258" t="n">
        <f aca="false">IF(VALUE(B769)=0,0,IF(O769="","Adjudicada",IF(F769*H769*IF(O769="Si",1.07,1.05)&gt;L769*N769,"Nacional","Adjudicada")))</f>
        <v>0</v>
      </c>
      <c r="S769" s="259"/>
      <c r="T769" s="260"/>
      <c r="U769" s="260"/>
    </row>
    <row r="770" customFormat="false" ht="12.75" hidden="false" customHeight="false" outlineLevel="0" collapsed="false">
      <c r="B770" s="255" t="n">
        <f aca="false">'Anexo III'!B788:C788</f>
        <v>0</v>
      </c>
      <c r="C770" s="242"/>
      <c r="D770" s="243"/>
      <c r="E770" s="244"/>
      <c r="F770" s="256" t="n">
        <f aca="false">C770*E770</f>
        <v>0</v>
      </c>
      <c r="G770" s="246"/>
      <c r="H770" s="244"/>
      <c r="I770" s="247"/>
      <c r="J770" s="246"/>
      <c r="K770" s="249"/>
      <c r="L770" s="256" t="n">
        <f aca="false">C770*K770</f>
        <v>0</v>
      </c>
      <c r="M770" s="246"/>
      <c r="N770" s="244"/>
      <c r="O770" s="242"/>
      <c r="P770" s="257"/>
      <c r="Q770" s="258" t="n">
        <f aca="false">IF(VALUE(B770)=0,0,IF(O770="","Adjudicada",IF(F770*H770*IF(O770="Si",1.07,1.05)&gt;L770*N770,"Nacional","Adjudicada")))</f>
        <v>0</v>
      </c>
      <c r="S770" s="259"/>
      <c r="T770" s="260"/>
      <c r="U770" s="260"/>
    </row>
    <row r="771" customFormat="false" ht="12.75" hidden="false" customHeight="false" outlineLevel="0" collapsed="false">
      <c r="B771" s="255" t="n">
        <f aca="false">'Anexo III'!B789:C789</f>
        <v>0</v>
      </c>
      <c r="C771" s="242"/>
      <c r="D771" s="243"/>
      <c r="E771" s="244"/>
      <c r="F771" s="256" t="n">
        <f aca="false">C771*E771</f>
        <v>0</v>
      </c>
      <c r="G771" s="246"/>
      <c r="H771" s="244"/>
      <c r="I771" s="247"/>
      <c r="J771" s="246"/>
      <c r="K771" s="249"/>
      <c r="L771" s="256" t="n">
        <f aca="false">C771*K771</f>
        <v>0</v>
      </c>
      <c r="M771" s="246"/>
      <c r="N771" s="244"/>
      <c r="O771" s="242"/>
      <c r="P771" s="257"/>
      <c r="Q771" s="258" t="n">
        <f aca="false">IF(VALUE(B771)=0,0,IF(O771="","Adjudicada",IF(F771*H771*IF(O771="Si",1.07,1.05)&gt;L771*N771,"Nacional","Adjudicada")))</f>
        <v>0</v>
      </c>
      <c r="S771" s="259"/>
      <c r="T771" s="260"/>
      <c r="U771" s="260"/>
    </row>
    <row r="772" customFormat="false" ht="12.75" hidden="false" customHeight="false" outlineLevel="0" collapsed="false">
      <c r="B772" s="255" t="n">
        <f aca="false">'Anexo III'!B790:C790</f>
        <v>0</v>
      </c>
      <c r="C772" s="242"/>
      <c r="D772" s="243"/>
      <c r="E772" s="244"/>
      <c r="F772" s="256" t="n">
        <f aca="false">C772*E772</f>
        <v>0</v>
      </c>
      <c r="G772" s="246"/>
      <c r="H772" s="244"/>
      <c r="I772" s="247"/>
      <c r="J772" s="246"/>
      <c r="K772" s="249"/>
      <c r="L772" s="256" t="n">
        <f aca="false">C772*K772</f>
        <v>0</v>
      </c>
      <c r="M772" s="246"/>
      <c r="N772" s="244"/>
      <c r="O772" s="242"/>
      <c r="P772" s="257"/>
      <c r="Q772" s="258" t="n">
        <f aca="false">IF(VALUE(B772)=0,0,IF(O772="","Adjudicada",IF(F772*H772*IF(O772="Si",1.07,1.05)&gt;L772*N772,"Nacional","Adjudicada")))</f>
        <v>0</v>
      </c>
      <c r="S772" s="259"/>
      <c r="T772" s="260"/>
      <c r="U772" s="260"/>
    </row>
    <row r="773" customFormat="false" ht="12.75" hidden="false" customHeight="false" outlineLevel="0" collapsed="false">
      <c r="B773" s="255" t="n">
        <f aca="false">'Anexo III'!B791:C791</f>
        <v>0</v>
      </c>
      <c r="C773" s="242"/>
      <c r="D773" s="243"/>
      <c r="E773" s="244"/>
      <c r="F773" s="256" t="n">
        <f aca="false">C773*E773</f>
        <v>0</v>
      </c>
      <c r="G773" s="246"/>
      <c r="H773" s="244"/>
      <c r="I773" s="247"/>
      <c r="J773" s="246"/>
      <c r="K773" s="249"/>
      <c r="L773" s="256" t="n">
        <f aca="false">C773*K773</f>
        <v>0</v>
      </c>
      <c r="M773" s="246"/>
      <c r="N773" s="244"/>
      <c r="O773" s="242"/>
      <c r="P773" s="257"/>
      <c r="Q773" s="258" t="n">
        <f aca="false">IF(VALUE(B773)=0,0,IF(O773="","Adjudicada",IF(F773*H773*IF(O773="Si",1.07,1.05)&gt;L773*N773,"Nacional","Adjudicada")))</f>
        <v>0</v>
      </c>
      <c r="S773" s="259"/>
      <c r="T773" s="260"/>
      <c r="U773" s="260"/>
    </row>
    <row r="774" customFormat="false" ht="12.75" hidden="false" customHeight="false" outlineLevel="0" collapsed="false">
      <c r="B774" s="255" t="n">
        <f aca="false">'Anexo III'!B792:C792</f>
        <v>0</v>
      </c>
      <c r="C774" s="242"/>
      <c r="D774" s="243"/>
      <c r="E774" s="244"/>
      <c r="F774" s="256" t="n">
        <f aca="false">C774*E774</f>
        <v>0</v>
      </c>
      <c r="G774" s="246"/>
      <c r="H774" s="244"/>
      <c r="I774" s="247"/>
      <c r="J774" s="246"/>
      <c r="K774" s="249"/>
      <c r="L774" s="256" t="n">
        <f aca="false">C774*K774</f>
        <v>0</v>
      </c>
      <c r="M774" s="246"/>
      <c r="N774" s="244"/>
      <c r="O774" s="242"/>
      <c r="P774" s="257"/>
      <c r="Q774" s="258" t="n">
        <f aca="false">IF(VALUE(B774)=0,0,IF(O774="","Adjudicada",IF(F774*H774*IF(O774="Si",1.07,1.05)&gt;L774*N774,"Nacional","Adjudicada")))</f>
        <v>0</v>
      </c>
      <c r="S774" s="259"/>
      <c r="T774" s="260"/>
      <c r="U774" s="260"/>
    </row>
    <row r="775" customFormat="false" ht="12.75" hidden="false" customHeight="false" outlineLevel="0" collapsed="false">
      <c r="B775" s="255" t="n">
        <f aca="false">'Anexo III'!B793:C793</f>
        <v>0</v>
      </c>
      <c r="C775" s="242"/>
      <c r="D775" s="243"/>
      <c r="E775" s="244"/>
      <c r="F775" s="256" t="n">
        <f aca="false">C775*E775</f>
        <v>0</v>
      </c>
      <c r="G775" s="246"/>
      <c r="H775" s="244"/>
      <c r="I775" s="247"/>
      <c r="J775" s="246"/>
      <c r="K775" s="249"/>
      <c r="L775" s="256" t="n">
        <f aca="false">C775*K775</f>
        <v>0</v>
      </c>
      <c r="M775" s="246"/>
      <c r="N775" s="244"/>
      <c r="O775" s="242"/>
      <c r="P775" s="257"/>
      <c r="Q775" s="258" t="n">
        <f aca="false">IF(VALUE(B775)=0,0,IF(O775="","Adjudicada",IF(F775*H775*IF(O775="Si",1.07,1.05)&gt;L775*N775,"Nacional","Adjudicada")))</f>
        <v>0</v>
      </c>
      <c r="S775" s="259"/>
      <c r="T775" s="260"/>
      <c r="U775" s="260"/>
    </row>
    <row r="776" customFormat="false" ht="12.75" hidden="false" customHeight="false" outlineLevel="0" collapsed="false">
      <c r="B776" s="255" t="n">
        <f aca="false">'Anexo III'!B794:C794</f>
        <v>0</v>
      </c>
      <c r="C776" s="242"/>
      <c r="D776" s="243"/>
      <c r="E776" s="244"/>
      <c r="F776" s="256" t="n">
        <f aca="false">C776*E776</f>
        <v>0</v>
      </c>
      <c r="G776" s="246"/>
      <c r="H776" s="244"/>
      <c r="I776" s="247"/>
      <c r="J776" s="246"/>
      <c r="K776" s="249"/>
      <c r="L776" s="256" t="n">
        <f aca="false">C776*K776</f>
        <v>0</v>
      </c>
      <c r="M776" s="246"/>
      <c r="N776" s="244"/>
      <c r="O776" s="242"/>
      <c r="P776" s="257"/>
      <c r="Q776" s="258" t="n">
        <f aca="false">IF(VALUE(B776)=0,0,IF(O776="","Adjudicada",IF(F776*H776*IF(O776="Si",1.07,1.05)&gt;L776*N776,"Nacional","Adjudicada")))</f>
        <v>0</v>
      </c>
      <c r="S776" s="259"/>
      <c r="T776" s="260"/>
      <c r="U776" s="260"/>
    </row>
    <row r="777" customFormat="false" ht="12.75" hidden="false" customHeight="false" outlineLevel="0" collapsed="false">
      <c r="B777" s="255" t="n">
        <f aca="false">'Anexo III'!B795:C795</f>
        <v>0</v>
      </c>
      <c r="C777" s="242"/>
      <c r="D777" s="243"/>
      <c r="E777" s="244"/>
      <c r="F777" s="256" t="n">
        <f aca="false">C777*E777</f>
        <v>0</v>
      </c>
      <c r="G777" s="246"/>
      <c r="H777" s="244"/>
      <c r="I777" s="247"/>
      <c r="J777" s="246"/>
      <c r="K777" s="249"/>
      <c r="L777" s="256" t="n">
        <f aca="false">C777*K777</f>
        <v>0</v>
      </c>
      <c r="M777" s="246"/>
      <c r="N777" s="244"/>
      <c r="O777" s="242"/>
      <c r="P777" s="257"/>
      <c r="Q777" s="258" t="n">
        <f aca="false">IF(VALUE(B777)=0,0,IF(O777="","Adjudicada",IF(F777*H777*IF(O777="Si",1.07,1.05)&gt;L777*N777,"Nacional","Adjudicada")))</f>
        <v>0</v>
      </c>
      <c r="S777" s="259"/>
      <c r="T777" s="260"/>
      <c r="U777" s="260"/>
    </row>
    <row r="778" customFormat="false" ht="12.75" hidden="false" customHeight="false" outlineLevel="0" collapsed="false">
      <c r="B778" s="255" t="n">
        <f aca="false">'Anexo III'!B796:C796</f>
        <v>0</v>
      </c>
      <c r="C778" s="242"/>
      <c r="D778" s="243"/>
      <c r="E778" s="244"/>
      <c r="F778" s="256" t="n">
        <f aca="false">C778*E778</f>
        <v>0</v>
      </c>
      <c r="G778" s="246"/>
      <c r="H778" s="244"/>
      <c r="I778" s="247"/>
      <c r="J778" s="246"/>
      <c r="K778" s="249"/>
      <c r="L778" s="256" t="n">
        <f aca="false">C778*K778</f>
        <v>0</v>
      </c>
      <c r="M778" s="246"/>
      <c r="N778" s="244"/>
      <c r="O778" s="242"/>
      <c r="P778" s="257"/>
      <c r="Q778" s="258" t="n">
        <f aca="false">IF(VALUE(B778)=0,0,IF(O778="","Adjudicada",IF(F778*H778*IF(O778="Si",1.07,1.05)&gt;L778*N778,"Nacional","Adjudicada")))</f>
        <v>0</v>
      </c>
      <c r="S778" s="259"/>
      <c r="T778" s="260"/>
      <c r="U778" s="260"/>
    </row>
    <row r="779" customFormat="false" ht="12.75" hidden="false" customHeight="false" outlineLevel="0" collapsed="false">
      <c r="B779" s="255" t="n">
        <f aca="false">'Anexo III'!B797:C797</f>
        <v>0</v>
      </c>
      <c r="C779" s="242"/>
      <c r="D779" s="243"/>
      <c r="E779" s="244"/>
      <c r="F779" s="256" t="n">
        <f aca="false">C779*E779</f>
        <v>0</v>
      </c>
      <c r="G779" s="246"/>
      <c r="H779" s="244"/>
      <c r="I779" s="247"/>
      <c r="J779" s="246"/>
      <c r="K779" s="249"/>
      <c r="L779" s="256" t="n">
        <f aca="false">C779*K779</f>
        <v>0</v>
      </c>
      <c r="M779" s="246"/>
      <c r="N779" s="244"/>
      <c r="O779" s="242"/>
      <c r="P779" s="257"/>
      <c r="Q779" s="258" t="n">
        <f aca="false">IF(VALUE(B779)=0,0,IF(O779="","Adjudicada",IF(F779*H779*IF(O779="Si",1.07,1.05)&gt;L779*N779,"Nacional","Adjudicada")))</f>
        <v>0</v>
      </c>
      <c r="S779" s="259"/>
      <c r="T779" s="260"/>
      <c r="U779" s="260"/>
    </row>
    <row r="780" customFormat="false" ht="12.75" hidden="false" customHeight="false" outlineLevel="0" collapsed="false">
      <c r="B780" s="255" t="n">
        <f aca="false">'Anexo III'!B798:C798</f>
        <v>0</v>
      </c>
      <c r="C780" s="242"/>
      <c r="D780" s="243"/>
      <c r="E780" s="244"/>
      <c r="F780" s="256" t="n">
        <f aca="false">C780*E780</f>
        <v>0</v>
      </c>
      <c r="G780" s="246"/>
      <c r="H780" s="244"/>
      <c r="I780" s="247"/>
      <c r="J780" s="246"/>
      <c r="K780" s="249"/>
      <c r="L780" s="256" t="n">
        <f aca="false">C780*K780</f>
        <v>0</v>
      </c>
      <c r="M780" s="246"/>
      <c r="N780" s="244"/>
      <c r="O780" s="242"/>
      <c r="P780" s="257"/>
      <c r="Q780" s="258" t="n">
        <f aca="false">IF(VALUE(B780)=0,0,IF(O780="","Adjudicada",IF(F780*H780*IF(O780="Si",1.07,1.05)&gt;L780*N780,"Nacional","Adjudicada")))</f>
        <v>0</v>
      </c>
      <c r="S780" s="259"/>
      <c r="T780" s="260"/>
      <c r="U780" s="260"/>
    </row>
    <row r="781" customFormat="false" ht="12.75" hidden="false" customHeight="false" outlineLevel="0" collapsed="false">
      <c r="B781" s="255" t="n">
        <f aca="false">'Anexo III'!B799:C799</f>
        <v>0</v>
      </c>
      <c r="C781" s="242"/>
      <c r="D781" s="243"/>
      <c r="E781" s="244"/>
      <c r="F781" s="256" t="n">
        <f aca="false">C781*E781</f>
        <v>0</v>
      </c>
      <c r="G781" s="246"/>
      <c r="H781" s="244"/>
      <c r="I781" s="247"/>
      <c r="J781" s="246"/>
      <c r="K781" s="249"/>
      <c r="L781" s="256" t="n">
        <f aca="false">C781*K781</f>
        <v>0</v>
      </c>
      <c r="M781" s="246"/>
      <c r="N781" s="244"/>
      <c r="O781" s="242"/>
      <c r="P781" s="257"/>
      <c r="Q781" s="258" t="n">
        <f aca="false">IF(VALUE(B781)=0,0,IF(O781="","Adjudicada",IF(F781*H781*IF(O781="Si",1.07,1.05)&gt;L781*N781,"Nacional","Adjudicada")))</f>
        <v>0</v>
      </c>
      <c r="S781" s="259"/>
      <c r="T781" s="260"/>
      <c r="U781" s="260"/>
    </row>
    <row r="782" customFormat="false" ht="12.75" hidden="false" customHeight="false" outlineLevel="0" collapsed="false">
      <c r="B782" s="255" t="n">
        <f aca="false">'Anexo III'!B800:C800</f>
        <v>0</v>
      </c>
      <c r="C782" s="242"/>
      <c r="D782" s="243"/>
      <c r="E782" s="244"/>
      <c r="F782" s="256" t="n">
        <f aca="false">C782*E782</f>
        <v>0</v>
      </c>
      <c r="G782" s="246"/>
      <c r="H782" s="244"/>
      <c r="I782" s="247"/>
      <c r="J782" s="246"/>
      <c r="K782" s="249"/>
      <c r="L782" s="256" t="n">
        <f aca="false">C782*K782</f>
        <v>0</v>
      </c>
      <c r="M782" s="246"/>
      <c r="N782" s="244"/>
      <c r="O782" s="242"/>
      <c r="P782" s="257"/>
      <c r="Q782" s="258" t="n">
        <f aca="false">IF(VALUE(B782)=0,0,IF(O782="","Adjudicada",IF(F782*H782*IF(O782="Si",1.07,1.05)&gt;L782*N782,"Nacional","Adjudicada")))</f>
        <v>0</v>
      </c>
      <c r="S782" s="259"/>
      <c r="T782" s="260"/>
      <c r="U782" s="260"/>
    </row>
    <row r="783" customFormat="false" ht="12.75" hidden="false" customHeight="false" outlineLevel="0" collapsed="false">
      <c r="B783" s="255" t="n">
        <f aca="false">'Anexo III'!B801:C801</f>
        <v>0</v>
      </c>
      <c r="C783" s="242"/>
      <c r="D783" s="243"/>
      <c r="E783" s="244"/>
      <c r="F783" s="256" t="n">
        <f aca="false">C783*E783</f>
        <v>0</v>
      </c>
      <c r="G783" s="246"/>
      <c r="H783" s="244"/>
      <c r="I783" s="247"/>
      <c r="J783" s="246"/>
      <c r="K783" s="249"/>
      <c r="L783" s="256" t="n">
        <f aca="false">C783*K783</f>
        <v>0</v>
      </c>
      <c r="M783" s="246"/>
      <c r="N783" s="244"/>
      <c r="O783" s="242"/>
      <c r="P783" s="257"/>
      <c r="Q783" s="258" t="n">
        <f aca="false">IF(VALUE(B783)=0,0,IF(O783="","Adjudicada",IF(F783*H783*IF(O783="Si",1.07,1.05)&gt;L783*N783,"Nacional","Adjudicada")))</f>
        <v>0</v>
      </c>
      <c r="S783" s="259"/>
      <c r="T783" s="260"/>
      <c r="U783" s="260"/>
    </row>
    <row r="784" customFormat="false" ht="12.75" hidden="false" customHeight="false" outlineLevel="0" collapsed="false">
      <c r="B784" s="255" t="n">
        <f aca="false">'Anexo III'!B802:C802</f>
        <v>0</v>
      </c>
      <c r="C784" s="242"/>
      <c r="D784" s="243"/>
      <c r="E784" s="244"/>
      <c r="F784" s="256" t="n">
        <f aca="false">C784*E784</f>
        <v>0</v>
      </c>
      <c r="G784" s="246"/>
      <c r="H784" s="244"/>
      <c r="I784" s="247"/>
      <c r="J784" s="246"/>
      <c r="K784" s="249"/>
      <c r="L784" s="256" t="n">
        <f aca="false">C784*K784</f>
        <v>0</v>
      </c>
      <c r="M784" s="246"/>
      <c r="N784" s="244"/>
      <c r="O784" s="242"/>
      <c r="P784" s="257"/>
      <c r="Q784" s="258" t="n">
        <f aca="false">IF(VALUE(B784)=0,0,IF(O784="","Adjudicada",IF(F784*H784*IF(O784="Si",1.07,1.05)&gt;L784*N784,"Nacional","Adjudicada")))</f>
        <v>0</v>
      </c>
      <c r="S784" s="259"/>
      <c r="T784" s="260"/>
      <c r="U784" s="260"/>
    </row>
    <row r="785" customFormat="false" ht="12.75" hidden="false" customHeight="false" outlineLevel="0" collapsed="false">
      <c r="B785" s="255" t="n">
        <f aca="false">'Anexo III'!B803:C803</f>
        <v>0</v>
      </c>
      <c r="C785" s="242"/>
      <c r="D785" s="243"/>
      <c r="E785" s="244"/>
      <c r="F785" s="256" t="n">
        <f aca="false">C785*E785</f>
        <v>0</v>
      </c>
      <c r="G785" s="246"/>
      <c r="H785" s="244"/>
      <c r="I785" s="247"/>
      <c r="J785" s="246"/>
      <c r="K785" s="249"/>
      <c r="L785" s="256" t="n">
        <f aca="false">C785*K785</f>
        <v>0</v>
      </c>
      <c r="M785" s="246"/>
      <c r="N785" s="244"/>
      <c r="O785" s="242"/>
      <c r="P785" s="257"/>
      <c r="Q785" s="258" t="n">
        <f aca="false">IF(VALUE(B785)=0,0,IF(O785="","Adjudicada",IF(F785*H785*IF(O785="Si",1.07,1.05)&gt;L785*N785,"Nacional","Adjudicada")))</f>
        <v>0</v>
      </c>
      <c r="S785" s="259"/>
      <c r="T785" s="260"/>
      <c r="U785" s="260"/>
    </row>
    <row r="786" customFormat="false" ht="12.75" hidden="false" customHeight="false" outlineLevel="0" collapsed="false">
      <c r="B786" s="255" t="n">
        <f aca="false">'Anexo III'!B804:C804</f>
        <v>0</v>
      </c>
      <c r="C786" s="242"/>
      <c r="D786" s="243"/>
      <c r="E786" s="244"/>
      <c r="F786" s="256" t="n">
        <f aca="false">C786*E786</f>
        <v>0</v>
      </c>
      <c r="G786" s="246"/>
      <c r="H786" s="244"/>
      <c r="I786" s="247"/>
      <c r="J786" s="246"/>
      <c r="K786" s="249"/>
      <c r="L786" s="256" t="n">
        <f aca="false">C786*K786</f>
        <v>0</v>
      </c>
      <c r="M786" s="246"/>
      <c r="N786" s="244"/>
      <c r="O786" s="242"/>
      <c r="P786" s="257"/>
      <c r="Q786" s="258" t="n">
        <f aca="false">IF(VALUE(B786)=0,0,IF(O786="","Adjudicada",IF(F786*H786*IF(O786="Si",1.07,1.05)&gt;L786*N786,"Nacional","Adjudicada")))</f>
        <v>0</v>
      </c>
      <c r="S786" s="259"/>
      <c r="T786" s="260"/>
      <c r="U786" s="260"/>
    </row>
    <row r="787" customFormat="false" ht="12.75" hidden="false" customHeight="false" outlineLevel="0" collapsed="false">
      <c r="B787" s="255" t="n">
        <f aca="false">'Anexo III'!B805:C805</f>
        <v>0</v>
      </c>
      <c r="C787" s="242"/>
      <c r="D787" s="243"/>
      <c r="E787" s="244"/>
      <c r="F787" s="256" t="n">
        <f aca="false">C787*E787</f>
        <v>0</v>
      </c>
      <c r="G787" s="246"/>
      <c r="H787" s="244"/>
      <c r="I787" s="247"/>
      <c r="J787" s="246"/>
      <c r="K787" s="249"/>
      <c r="L787" s="256" t="n">
        <f aca="false">C787*K787</f>
        <v>0</v>
      </c>
      <c r="M787" s="246"/>
      <c r="N787" s="244"/>
      <c r="O787" s="242"/>
      <c r="P787" s="257"/>
      <c r="Q787" s="258" t="n">
        <f aca="false">IF(VALUE(B787)=0,0,IF(O787="","Adjudicada",IF(F787*H787*IF(O787="Si",1.07,1.05)&gt;L787*N787,"Nacional","Adjudicada")))</f>
        <v>0</v>
      </c>
      <c r="S787" s="259"/>
      <c r="T787" s="260"/>
      <c r="U787" s="260"/>
    </row>
    <row r="788" customFormat="false" ht="12.75" hidden="false" customHeight="false" outlineLevel="0" collapsed="false">
      <c r="B788" s="255" t="n">
        <f aca="false">'Anexo III'!B806:C806</f>
        <v>0</v>
      </c>
      <c r="C788" s="242"/>
      <c r="D788" s="243"/>
      <c r="E788" s="244"/>
      <c r="F788" s="256" t="n">
        <f aca="false">C788*E788</f>
        <v>0</v>
      </c>
      <c r="G788" s="246"/>
      <c r="H788" s="244"/>
      <c r="I788" s="247"/>
      <c r="J788" s="246"/>
      <c r="K788" s="249"/>
      <c r="L788" s="256" t="n">
        <f aca="false">C788*K788</f>
        <v>0</v>
      </c>
      <c r="M788" s="246"/>
      <c r="N788" s="244"/>
      <c r="O788" s="242"/>
      <c r="P788" s="257"/>
      <c r="Q788" s="258" t="n">
        <f aca="false">IF(VALUE(B788)=0,0,IF(O788="","Adjudicada",IF(F788*H788*IF(O788="Si",1.07,1.05)&gt;L788*N788,"Nacional","Adjudicada")))</f>
        <v>0</v>
      </c>
      <c r="S788" s="259"/>
      <c r="T788" s="260"/>
      <c r="U788" s="260"/>
    </row>
    <row r="789" customFormat="false" ht="12.75" hidden="false" customHeight="false" outlineLevel="0" collapsed="false">
      <c r="B789" s="255" t="n">
        <f aca="false">'Anexo III'!B807:C807</f>
        <v>0</v>
      </c>
      <c r="C789" s="242"/>
      <c r="D789" s="243"/>
      <c r="E789" s="244"/>
      <c r="F789" s="256" t="n">
        <f aca="false">C789*E789</f>
        <v>0</v>
      </c>
      <c r="G789" s="246"/>
      <c r="H789" s="244"/>
      <c r="I789" s="247"/>
      <c r="J789" s="246"/>
      <c r="K789" s="249"/>
      <c r="L789" s="256" t="n">
        <f aca="false">C789*K789</f>
        <v>0</v>
      </c>
      <c r="M789" s="246"/>
      <c r="N789" s="244"/>
      <c r="O789" s="242"/>
      <c r="P789" s="257"/>
      <c r="Q789" s="258" t="n">
        <f aca="false">IF(VALUE(B789)=0,0,IF(O789="","Adjudicada",IF(F789*H789*IF(O789="Si",1.07,1.05)&gt;L789*N789,"Nacional","Adjudicada")))</f>
        <v>0</v>
      </c>
      <c r="S789" s="259"/>
      <c r="T789" s="260"/>
      <c r="U789" s="260"/>
    </row>
    <row r="790" customFormat="false" ht="12.75" hidden="false" customHeight="false" outlineLevel="0" collapsed="false">
      <c r="B790" s="255" t="n">
        <f aca="false">'Anexo III'!B808:C808</f>
        <v>0</v>
      </c>
      <c r="C790" s="242"/>
      <c r="D790" s="243"/>
      <c r="E790" s="244"/>
      <c r="F790" s="256" t="n">
        <f aca="false">C790*E790</f>
        <v>0</v>
      </c>
      <c r="G790" s="246"/>
      <c r="H790" s="244"/>
      <c r="I790" s="247"/>
      <c r="J790" s="246"/>
      <c r="K790" s="249"/>
      <c r="L790" s="256" t="n">
        <f aca="false">C790*K790</f>
        <v>0</v>
      </c>
      <c r="M790" s="246"/>
      <c r="N790" s="244"/>
      <c r="O790" s="242"/>
      <c r="P790" s="257"/>
      <c r="Q790" s="258" t="n">
        <f aca="false">IF(VALUE(B790)=0,0,IF(O790="","Adjudicada",IF(F790*H790*IF(O790="Si",1.07,1.05)&gt;L790*N790,"Nacional","Adjudicada")))</f>
        <v>0</v>
      </c>
      <c r="S790" s="259"/>
      <c r="T790" s="260"/>
      <c r="U790" s="260"/>
    </row>
    <row r="791" customFormat="false" ht="12.75" hidden="false" customHeight="false" outlineLevel="0" collapsed="false">
      <c r="B791" s="255" t="n">
        <f aca="false">'Anexo III'!B809:C809</f>
        <v>0</v>
      </c>
      <c r="C791" s="242"/>
      <c r="D791" s="243"/>
      <c r="E791" s="244"/>
      <c r="F791" s="256" t="n">
        <f aca="false">C791*E791</f>
        <v>0</v>
      </c>
      <c r="G791" s="246"/>
      <c r="H791" s="244"/>
      <c r="I791" s="247"/>
      <c r="J791" s="246"/>
      <c r="K791" s="249"/>
      <c r="L791" s="256" t="n">
        <f aca="false">C791*K791</f>
        <v>0</v>
      </c>
      <c r="M791" s="246"/>
      <c r="N791" s="244"/>
      <c r="O791" s="242"/>
      <c r="P791" s="257"/>
      <c r="Q791" s="258" t="n">
        <f aca="false">IF(VALUE(B791)=0,0,IF(O791="","Adjudicada",IF(F791*H791*IF(O791="Si",1.07,1.05)&gt;L791*N791,"Nacional","Adjudicada")))</f>
        <v>0</v>
      </c>
      <c r="S791" s="259"/>
      <c r="T791" s="260"/>
      <c r="U791" s="260"/>
    </row>
    <row r="792" customFormat="false" ht="12.75" hidden="false" customHeight="false" outlineLevel="0" collapsed="false">
      <c r="B792" s="255" t="n">
        <f aca="false">'Anexo III'!B810:C810</f>
        <v>0</v>
      </c>
      <c r="C792" s="242"/>
      <c r="D792" s="243"/>
      <c r="E792" s="244"/>
      <c r="F792" s="256" t="n">
        <f aca="false">C792*E792</f>
        <v>0</v>
      </c>
      <c r="G792" s="246"/>
      <c r="H792" s="244"/>
      <c r="I792" s="247"/>
      <c r="J792" s="246"/>
      <c r="K792" s="249"/>
      <c r="L792" s="256" t="n">
        <f aca="false">C792*K792</f>
        <v>0</v>
      </c>
      <c r="M792" s="246"/>
      <c r="N792" s="244"/>
      <c r="O792" s="242"/>
      <c r="P792" s="257"/>
      <c r="Q792" s="258" t="n">
        <f aca="false">IF(VALUE(B792)=0,0,IF(O792="","Adjudicada",IF(F792*H792*IF(O792="Si",1.07,1.05)&gt;L792*N792,"Nacional","Adjudicada")))</f>
        <v>0</v>
      </c>
      <c r="S792" s="259"/>
      <c r="T792" s="260"/>
      <c r="U792" s="260"/>
    </row>
    <row r="793" customFormat="false" ht="12.75" hidden="false" customHeight="false" outlineLevel="0" collapsed="false">
      <c r="B793" s="255" t="n">
        <f aca="false">'Anexo III'!B811:C811</f>
        <v>0</v>
      </c>
      <c r="C793" s="242"/>
      <c r="D793" s="243"/>
      <c r="E793" s="244"/>
      <c r="F793" s="256" t="n">
        <f aca="false">C793*E793</f>
        <v>0</v>
      </c>
      <c r="G793" s="246"/>
      <c r="H793" s="244"/>
      <c r="I793" s="247"/>
      <c r="J793" s="246"/>
      <c r="K793" s="249"/>
      <c r="L793" s="256" t="n">
        <f aca="false">C793*K793</f>
        <v>0</v>
      </c>
      <c r="M793" s="246"/>
      <c r="N793" s="244"/>
      <c r="O793" s="242"/>
      <c r="P793" s="257"/>
      <c r="Q793" s="258" t="n">
        <f aca="false">IF(VALUE(B793)=0,0,IF(O793="","Adjudicada",IF(F793*H793*IF(O793="Si",1.07,1.05)&gt;L793*N793,"Nacional","Adjudicada")))</f>
        <v>0</v>
      </c>
      <c r="S793" s="259"/>
      <c r="T793" s="260"/>
      <c r="U793" s="260"/>
    </row>
    <row r="794" customFormat="false" ht="12.75" hidden="false" customHeight="false" outlineLevel="0" collapsed="false">
      <c r="B794" s="255" t="n">
        <f aca="false">'Anexo III'!B812:C812</f>
        <v>0</v>
      </c>
      <c r="C794" s="242"/>
      <c r="D794" s="243"/>
      <c r="E794" s="244"/>
      <c r="F794" s="256" t="n">
        <f aca="false">C794*E794</f>
        <v>0</v>
      </c>
      <c r="G794" s="246"/>
      <c r="H794" s="244"/>
      <c r="I794" s="247"/>
      <c r="J794" s="246"/>
      <c r="K794" s="249"/>
      <c r="L794" s="256" t="n">
        <f aca="false">C794*K794</f>
        <v>0</v>
      </c>
      <c r="M794" s="246"/>
      <c r="N794" s="244"/>
      <c r="O794" s="242"/>
      <c r="P794" s="257"/>
      <c r="Q794" s="258" t="n">
        <f aca="false">IF(VALUE(B794)=0,0,IF(O794="","Adjudicada",IF(F794*H794*IF(O794="Si",1.07,1.05)&gt;L794*N794,"Nacional","Adjudicada")))</f>
        <v>0</v>
      </c>
      <c r="S794" s="259"/>
      <c r="T794" s="260"/>
      <c r="U794" s="260"/>
    </row>
    <row r="795" customFormat="false" ht="12.75" hidden="false" customHeight="false" outlineLevel="0" collapsed="false">
      <c r="B795" s="255" t="n">
        <f aca="false">'Anexo III'!B813:C813</f>
        <v>0</v>
      </c>
      <c r="C795" s="242"/>
      <c r="D795" s="243"/>
      <c r="E795" s="244"/>
      <c r="F795" s="256" t="n">
        <f aca="false">C795*E795</f>
        <v>0</v>
      </c>
      <c r="G795" s="246"/>
      <c r="H795" s="244"/>
      <c r="I795" s="247"/>
      <c r="J795" s="246"/>
      <c r="K795" s="249"/>
      <c r="L795" s="256" t="n">
        <f aca="false">C795*K795</f>
        <v>0</v>
      </c>
      <c r="M795" s="246"/>
      <c r="N795" s="244"/>
      <c r="O795" s="242"/>
      <c r="P795" s="257"/>
      <c r="Q795" s="258" t="n">
        <f aca="false">IF(VALUE(B795)=0,0,IF(O795="","Adjudicada",IF(F795*H795*IF(O795="Si",1.07,1.05)&gt;L795*N795,"Nacional","Adjudicada")))</f>
        <v>0</v>
      </c>
      <c r="S795" s="259"/>
      <c r="T795" s="260"/>
      <c r="U795" s="260"/>
    </row>
    <row r="796" customFormat="false" ht="12.75" hidden="false" customHeight="false" outlineLevel="0" collapsed="false">
      <c r="B796" s="255" t="n">
        <f aca="false">'Anexo III'!B814:C814</f>
        <v>0</v>
      </c>
      <c r="C796" s="242"/>
      <c r="D796" s="243"/>
      <c r="E796" s="244"/>
      <c r="F796" s="256" t="n">
        <f aca="false">C796*E796</f>
        <v>0</v>
      </c>
      <c r="G796" s="246"/>
      <c r="H796" s="244"/>
      <c r="I796" s="247"/>
      <c r="J796" s="246"/>
      <c r="K796" s="249"/>
      <c r="L796" s="256" t="n">
        <f aca="false">C796*K796</f>
        <v>0</v>
      </c>
      <c r="M796" s="246"/>
      <c r="N796" s="244"/>
      <c r="O796" s="242"/>
      <c r="P796" s="257"/>
      <c r="Q796" s="258" t="n">
        <f aca="false">IF(VALUE(B796)=0,0,IF(O796="","Adjudicada",IF(F796*H796*IF(O796="Si",1.07,1.05)&gt;L796*N796,"Nacional","Adjudicada")))</f>
        <v>0</v>
      </c>
      <c r="S796" s="259"/>
      <c r="T796" s="260"/>
      <c r="U796" s="260"/>
    </row>
    <row r="797" customFormat="false" ht="12.75" hidden="false" customHeight="false" outlineLevel="0" collapsed="false">
      <c r="B797" s="255" t="n">
        <f aca="false">'Anexo III'!B815:C815</f>
        <v>0</v>
      </c>
      <c r="C797" s="242"/>
      <c r="D797" s="243"/>
      <c r="E797" s="244"/>
      <c r="F797" s="256" t="n">
        <f aca="false">C797*E797</f>
        <v>0</v>
      </c>
      <c r="G797" s="246"/>
      <c r="H797" s="244"/>
      <c r="I797" s="247"/>
      <c r="J797" s="246"/>
      <c r="K797" s="249"/>
      <c r="L797" s="256" t="n">
        <f aca="false">C797*K797</f>
        <v>0</v>
      </c>
      <c r="M797" s="246"/>
      <c r="N797" s="244"/>
      <c r="O797" s="242"/>
      <c r="P797" s="257"/>
      <c r="Q797" s="258" t="n">
        <f aca="false">IF(VALUE(B797)=0,0,IF(O797="","Adjudicada",IF(F797*H797*IF(O797="Si",1.07,1.05)&gt;L797*N797,"Nacional","Adjudicada")))</f>
        <v>0</v>
      </c>
      <c r="S797" s="259"/>
      <c r="T797" s="260"/>
      <c r="U797" s="260"/>
    </row>
    <row r="798" customFormat="false" ht="12.75" hidden="false" customHeight="false" outlineLevel="0" collapsed="false">
      <c r="B798" s="255" t="n">
        <f aca="false">'Anexo III'!B816:C816</f>
        <v>0</v>
      </c>
      <c r="C798" s="242"/>
      <c r="D798" s="243"/>
      <c r="E798" s="244"/>
      <c r="F798" s="256" t="n">
        <f aca="false">C798*E798</f>
        <v>0</v>
      </c>
      <c r="G798" s="246"/>
      <c r="H798" s="244"/>
      <c r="I798" s="247"/>
      <c r="J798" s="246"/>
      <c r="K798" s="249"/>
      <c r="L798" s="256" t="n">
        <f aca="false">C798*K798</f>
        <v>0</v>
      </c>
      <c r="M798" s="246"/>
      <c r="N798" s="244"/>
      <c r="O798" s="242"/>
      <c r="P798" s="257"/>
      <c r="Q798" s="258" t="n">
        <f aca="false">IF(VALUE(B798)=0,0,IF(O798="","Adjudicada",IF(F798*H798*IF(O798="Si",1.07,1.05)&gt;L798*N798,"Nacional","Adjudicada")))</f>
        <v>0</v>
      </c>
      <c r="S798" s="259"/>
      <c r="T798" s="260"/>
      <c r="U798" s="260"/>
    </row>
    <row r="799" customFormat="false" ht="12.75" hidden="false" customHeight="false" outlineLevel="0" collapsed="false">
      <c r="B799" s="255" t="n">
        <f aca="false">'Anexo III'!B817:C817</f>
        <v>0</v>
      </c>
      <c r="C799" s="242"/>
      <c r="D799" s="243"/>
      <c r="E799" s="244"/>
      <c r="F799" s="256" t="n">
        <f aca="false">C799*E799</f>
        <v>0</v>
      </c>
      <c r="G799" s="246"/>
      <c r="H799" s="244"/>
      <c r="I799" s="247"/>
      <c r="J799" s="246"/>
      <c r="K799" s="249"/>
      <c r="L799" s="256" t="n">
        <f aca="false">C799*K799</f>
        <v>0</v>
      </c>
      <c r="M799" s="246"/>
      <c r="N799" s="244"/>
      <c r="O799" s="242"/>
      <c r="P799" s="257"/>
      <c r="Q799" s="258" t="n">
        <f aca="false">IF(VALUE(B799)=0,0,IF(O799="","Adjudicada",IF(F799*H799*IF(O799="Si",1.07,1.05)&gt;L799*N799,"Nacional","Adjudicada")))</f>
        <v>0</v>
      </c>
      <c r="S799" s="259"/>
      <c r="T799" s="260"/>
      <c r="U799" s="260"/>
    </row>
    <row r="800" customFormat="false" ht="12.75" hidden="false" customHeight="false" outlineLevel="0" collapsed="false">
      <c r="B800" s="255" t="n">
        <f aca="false">'Anexo III'!B818:C818</f>
        <v>0</v>
      </c>
      <c r="C800" s="242"/>
      <c r="D800" s="243"/>
      <c r="E800" s="244"/>
      <c r="F800" s="256" t="n">
        <f aca="false">C800*E800</f>
        <v>0</v>
      </c>
      <c r="G800" s="246"/>
      <c r="H800" s="244"/>
      <c r="I800" s="247"/>
      <c r="J800" s="246"/>
      <c r="K800" s="249"/>
      <c r="L800" s="256" t="n">
        <f aca="false">C800*K800</f>
        <v>0</v>
      </c>
      <c r="M800" s="246"/>
      <c r="N800" s="244"/>
      <c r="O800" s="242"/>
      <c r="P800" s="257"/>
      <c r="Q800" s="258" t="n">
        <f aca="false">IF(VALUE(B800)=0,0,IF(O800="","Adjudicada",IF(F800*H800*IF(O800="Si",1.07,1.05)&gt;L800*N800,"Nacional","Adjudicada")))</f>
        <v>0</v>
      </c>
      <c r="S800" s="259"/>
      <c r="T800" s="260"/>
      <c r="U800" s="260"/>
    </row>
    <row r="801" customFormat="false" ht="12.75" hidden="false" customHeight="false" outlineLevel="0" collapsed="false">
      <c r="B801" s="255" t="n">
        <f aca="false">'Anexo III'!B819:C819</f>
        <v>0</v>
      </c>
      <c r="C801" s="242"/>
      <c r="D801" s="243"/>
      <c r="E801" s="244"/>
      <c r="F801" s="256" t="n">
        <f aca="false">C801*E801</f>
        <v>0</v>
      </c>
      <c r="G801" s="246"/>
      <c r="H801" s="244"/>
      <c r="I801" s="247"/>
      <c r="J801" s="246"/>
      <c r="K801" s="249"/>
      <c r="L801" s="256" t="n">
        <f aca="false">C801*K801</f>
        <v>0</v>
      </c>
      <c r="M801" s="246"/>
      <c r="N801" s="244"/>
      <c r="O801" s="242"/>
      <c r="P801" s="257"/>
      <c r="Q801" s="258" t="n">
        <f aca="false">IF(VALUE(B801)=0,0,IF(O801="","Adjudicada",IF(F801*H801*IF(O801="Si",1.07,1.05)&gt;L801*N801,"Nacional","Adjudicada")))</f>
        <v>0</v>
      </c>
      <c r="S801" s="259"/>
      <c r="T801" s="260"/>
      <c r="U801" s="260"/>
    </row>
    <row r="802" customFormat="false" ht="12.75" hidden="false" customHeight="false" outlineLevel="0" collapsed="false">
      <c r="B802" s="255" t="n">
        <f aca="false">'Anexo III'!B820:C820</f>
        <v>0</v>
      </c>
      <c r="C802" s="242"/>
      <c r="D802" s="243"/>
      <c r="E802" s="244"/>
      <c r="F802" s="256" t="n">
        <f aca="false">C802*E802</f>
        <v>0</v>
      </c>
      <c r="G802" s="246"/>
      <c r="H802" s="244"/>
      <c r="I802" s="247"/>
      <c r="J802" s="246"/>
      <c r="K802" s="249"/>
      <c r="L802" s="256" t="n">
        <f aca="false">C802*K802</f>
        <v>0</v>
      </c>
      <c r="M802" s="246"/>
      <c r="N802" s="244"/>
      <c r="O802" s="242"/>
      <c r="P802" s="257"/>
      <c r="Q802" s="258" t="n">
        <f aca="false">IF(VALUE(B802)=0,0,IF(O802="","Adjudicada",IF(F802*H802*IF(O802="Si",1.07,1.05)&gt;L802*N802,"Nacional","Adjudicada")))</f>
        <v>0</v>
      </c>
      <c r="S802" s="259"/>
      <c r="T802" s="260"/>
      <c r="U802" s="260"/>
    </row>
    <row r="803" customFormat="false" ht="12.75" hidden="false" customHeight="false" outlineLevel="0" collapsed="false">
      <c r="B803" s="255" t="n">
        <f aca="false">'Anexo III'!B821:C821</f>
        <v>0</v>
      </c>
      <c r="C803" s="242"/>
      <c r="D803" s="243"/>
      <c r="E803" s="244"/>
      <c r="F803" s="256" t="n">
        <f aca="false">C803*E803</f>
        <v>0</v>
      </c>
      <c r="G803" s="246"/>
      <c r="H803" s="244"/>
      <c r="I803" s="247"/>
      <c r="J803" s="246"/>
      <c r="K803" s="249"/>
      <c r="L803" s="256" t="n">
        <f aca="false">C803*K803</f>
        <v>0</v>
      </c>
      <c r="M803" s="246"/>
      <c r="N803" s="244"/>
      <c r="O803" s="242"/>
      <c r="P803" s="257"/>
      <c r="Q803" s="258" t="n">
        <f aca="false">IF(VALUE(B803)=0,0,IF(O803="","Adjudicada",IF(F803*H803*IF(O803="Si",1.07,1.05)&gt;L803*N803,"Nacional","Adjudicada")))</f>
        <v>0</v>
      </c>
      <c r="S803" s="259"/>
      <c r="T803" s="260"/>
      <c r="U803" s="260"/>
    </row>
    <row r="804" customFormat="false" ht="12.75" hidden="false" customHeight="false" outlineLevel="0" collapsed="false">
      <c r="B804" s="255" t="n">
        <f aca="false">'Anexo III'!B822:C822</f>
        <v>0</v>
      </c>
      <c r="C804" s="242"/>
      <c r="D804" s="243"/>
      <c r="E804" s="244"/>
      <c r="F804" s="256" t="n">
        <f aca="false">C804*E804</f>
        <v>0</v>
      </c>
      <c r="G804" s="246"/>
      <c r="H804" s="244"/>
      <c r="I804" s="247"/>
      <c r="J804" s="246"/>
      <c r="K804" s="249"/>
      <c r="L804" s="256" t="n">
        <f aca="false">C804*K804</f>
        <v>0</v>
      </c>
      <c r="M804" s="246"/>
      <c r="N804" s="244"/>
      <c r="O804" s="242"/>
      <c r="P804" s="257"/>
      <c r="Q804" s="258" t="n">
        <f aca="false">IF(VALUE(B804)=0,0,IF(O804="","Adjudicada",IF(F804*H804*IF(O804="Si",1.07,1.05)&gt;L804*N804,"Nacional","Adjudicada")))</f>
        <v>0</v>
      </c>
      <c r="S804" s="259"/>
      <c r="T804" s="260"/>
      <c r="U804" s="260"/>
    </row>
    <row r="805" customFormat="false" ht="12.75" hidden="false" customHeight="false" outlineLevel="0" collapsed="false">
      <c r="B805" s="255" t="n">
        <f aca="false">'Anexo III'!B823:C823</f>
        <v>0</v>
      </c>
      <c r="C805" s="242"/>
      <c r="D805" s="243"/>
      <c r="E805" s="244"/>
      <c r="F805" s="256" t="n">
        <f aca="false">C805*E805</f>
        <v>0</v>
      </c>
      <c r="G805" s="246"/>
      <c r="H805" s="244"/>
      <c r="I805" s="247"/>
      <c r="J805" s="246"/>
      <c r="K805" s="249"/>
      <c r="L805" s="256" t="n">
        <f aca="false">C805*K805</f>
        <v>0</v>
      </c>
      <c r="M805" s="246"/>
      <c r="N805" s="244"/>
      <c r="O805" s="242"/>
      <c r="P805" s="257"/>
      <c r="Q805" s="258" t="n">
        <f aca="false">IF(VALUE(B805)=0,0,IF(O805="","Adjudicada",IF(F805*H805*IF(O805="Si",1.07,1.05)&gt;L805*N805,"Nacional","Adjudicada")))</f>
        <v>0</v>
      </c>
      <c r="S805" s="259"/>
      <c r="T805" s="260"/>
      <c r="U805" s="260"/>
    </row>
    <row r="806" customFormat="false" ht="12.75" hidden="false" customHeight="false" outlineLevel="0" collapsed="false">
      <c r="B806" s="255" t="n">
        <f aca="false">'Anexo III'!B824:C824</f>
        <v>0</v>
      </c>
      <c r="C806" s="242"/>
      <c r="D806" s="243"/>
      <c r="E806" s="244"/>
      <c r="F806" s="256" t="n">
        <f aca="false">C806*E806</f>
        <v>0</v>
      </c>
      <c r="G806" s="246"/>
      <c r="H806" s="244"/>
      <c r="I806" s="247"/>
      <c r="J806" s="246"/>
      <c r="K806" s="249"/>
      <c r="L806" s="256" t="n">
        <f aca="false">C806*K806</f>
        <v>0</v>
      </c>
      <c r="M806" s="246"/>
      <c r="N806" s="244"/>
      <c r="O806" s="242"/>
      <c r="P806" s="257"/>
      <c r="Q806" s="258" t="n">
        <f aca="false">IF(VALUE(B806)=0,0,IF(O806="","Adjudicada",IF(F806*H806*IF(O806="Si",1.07,1.05)&gt;L806*N806,"Nacional","Adjudicada")))</f>
        <v>0</v>
      </c>
      <c r="S806" s="259"/>
      <c r="T806" s="260"/>
      <c r="U806" s="260"/>
    </row>
    <row r="807" customFormat="false" ht="12.75" hidden="false" customHeight="false" outlineLevel="0" collapsed="false">
      <c r="B807" s="255" t="n">
        <f aca="false">'Anexo III'!B825:C825</f>
        <v>0</v>
      </c>
      <c r="C807" s="242"/>
      <c r="D807" s="243"/>
      <c r="E807" s="244"/>
      <c r="F807" s="256" t="n">
        <f aca="false">C807*E807</f>
        <v>0</v>
      </c>
      <c r="G807" s="246"/>
      <c r="H807" s="244"/>
      <c r="I807" s="247"/>
      <c r="J807" s="246"/>
      <c r="K807" s="249"/>
      <c r="L807" s="256" t="n">
        <f aca="false">C807*K807</f>
        <v>0</v>
      </c>
      <c r="M807" s="246"/>
      <c r="N807" s="244"/>
      <c r="O807" s="242"/>
      <c r="P807" s="257"/>
      <c r="Q807" s="258" t="n">
        <f aca="false">IF(VALUE(B807)=0,0,IF(O807="","Adjudicada",IF(F807*H807*IF(O807="Si",1.07,1.05)&gt;L807*N807,"Nacional","Adjudicada")))</f>
        <v>0</v>
      </c>
      <c r="S807" s="259"/>
      <c r="T807" s="260"/>
      <c r="U807" s="260"/>
    </row>
    <row r="808" customFormat="false" ht="12.75" hidden="false" customHeight="false" outlineLevel="0" collapsed="false">
      <c r="B808" s="255" t="n">
        <f aca="false">'Anexo III'!B826:C826</f>
        <v>0</v>
      </c>
      <c r="C808" s="242"/>
      <c r="D808" s="243"/>
      <c r="E808" s="244"/>
      <c r="F808" s="256" t="n">
        <f aca="false">C808*E808</f>
        <v>0</v>
      </c>
      <c r="G808" s="246"/>
      <c r="H808" s="244"/>
      <c r="I808" s="247"/>
      <c r="J808" s="246"/>
      <c r="K808" s="249"/>
      <c r="L808" s="256" t="n">
        <f aca="false">C808*K808</f>
        <v>0</v>
      </c>
      <c r="M808" s="246"/>
      <c r="N808" s="244"/>
      <c r="O808" s="242"/>
      <c r="P808" s="257"/>
      <c r="Q808" s="258" t="n">
        <f aca="false">IF(VALUE(B808)=0,0,IF(O808="","Adjudicada",IF(F808*H808*IF(O808="Si",1.07,1.05)&gt;L808*N808,"Nacional","Adjudicada")))</f>
        <v>0</v>
      </c>
      <c r="S808" s="259"/>
      <c r="T808" s="260"/>
      <c r="U808" s="260"/>
    </row>
    <row r="809" customFormat="false" ht="12.75" hidden="false" customHeight="false" outlineLevel="0" collapsed="false">
      <c r="B809" s="255" t="n">
        <f aca="false">'Anexo III'!B827:C827</f>
        <v>0</v>
      </c>
      <c r="C809" s="242"/>
      <c r="D809" s="243"/>
      <c r="E809" s="244"/>
      <c r="F809" s="256" t="n">
        <f aca="false">C809*E809</f>
        <v>0</v>
      </c>
      <c r="G809" s="246"/>
      <c r="H809" s="244"/>
      <c r="I809" s="247"/>
      <c r="J809" s="246"/>
      <c r="K809" s="249"/>
      <c r="L809" s="256" t="n">
        <f aca="false">C809*K809</f>
        <v>0</v>
      </c>
      <c r="M809" s="246"/>
      <c r="N809" s="244"/>
      <c r="O809" s="242"/>
      <c r="P809" s="257"/>
      <c r="Q809" s="258" t="n">
        <f aca="false">IF(VALUE(B809)=0,0,IF(O809="","Adjudicada",IF(F809*H809*IF(O809="Si",1.07,1.05)&gt;L809*N809,"Nacional","Adjudicada")))</f>
        <v>0</v>
      </c>
      <c r="S809" s="259"/>
      <c r="T809" s="260"/>
      <c r="U809" s="260"/>
    </row>
    <row r="810" customFormat="false" ht="12.75" hidden="false" customHeight="false" outlineLevel="0" collapsed="false">
      <c r="B810" s="255" t="n">
        <f aca="false">'Anexo III'!B828:C828</f>
        <v>0</v>
      </c>
      <c r="C810" s="242"/>
      <c r="D810" s="243"/>
      <c r="E810" s="244"/>
      <c r="F810" s="256" t="n">
        <f aca="false">C810*E810</f>
        <v>0</v>
      </c>
      <c r="G810" s="246"/>
      <c r="H810" s="244"/>
      <c r="I810" s="247"/>
      <c r="J810" s="246"/>
      <c r="K810" s="249"/>
      <c r="L810" s="256" t="n">
        <f aca="false">C810*K810</f>
        <v>0</v>
      </c>
      <c r="M810" s="246"/>
      <c r="N810" s="244"/>
      <c r="O810" s="242"/>
      <c r="P810" s="257"/>
      <c r="Q810" s="258" t="n">
        <f aca="false">IF(VALUE(B810)=0,0,IF(O810="","Adjudicada",IF(F810*H810*IF(O810="Si",1.07,1.05)&gt;L810*N810,"Nacional","Adjudicada")))</f>
        <v>0</v>
      </c>
      <c r="S810" s="259"/>
      <c r="T810" s="260"/>
      <c r="U810" s="260"/>
    </row>
    <row r="811" customFormat="false" ht="12.75" hidden="false" customHeight="false" outlineLevel="0" collapsed="false">
      <c r="B811" s="255" t="n">
        <f aca="false">'Anexo III'!B829:C829</f>
        <v>0</v>
      </c>
      <c r="C811" s="242"/>
      <c r="D811" s="243"/>
      <c r="E811" s="244"/>
      <c r="F811" s="256" t="n">
        <f aca="false">C811*E811</f>
        <v>0</v>
      </c>
      <c r="G811" s="246"/>
      <c r="H811" s="244"/>
      <c r="I811" s="247"/>
      <c r="J811" s="246"/>
      <c r="K811" s="249"/>
      <c r="L811" s="256" t="n">
        <f aca="false">C811*K811</f>
        <v>0</v>
      </c>
      <c r="M811" s="246"/>
      <c r="N811" s="244"/>
      <c r="O811" s="242"/>
      <c r="P811" s="257"/>
      <c r="Q811" s="258" t="n">
        <f aca="false">IF(VALUE(B811)=0,0,IF(O811="","Adjudicada",IF(F811*H811*IF(O811="Si",1.07,1.05)&gt;L811*N811,"Nacional","Adjudicada")))</f>
        <v>0</v>
      </c>
      <c r="S811" s="259"/>
      <c r="T811" s="260"/>
      <c r="U811" s="260"/>
    </row>
    <row r="812" customFormat="false" ht="12.75" hidden="false" customHeight="false" outlineLevel="0" collapsed="false">
      <c r="B812" s="255" t="n">
        <f aca="false">'Anexo III'!B830:C830</f>
        <v>0</v>
      </c>
      <c r="C812" s="242"/>
      <c r="D812" s="243"/>
      <c r="E812" s="244"/>
      <c r="F812" s="256" t="n">
        <f aca="false">C812*E812</f>
        <v>0</v>
      </c>
      <c r="G812" s="246"/>
      <c r="H812" s="244"/>
      <c r="I812" s="247"/>
      <c r="J812" s="246"/>
      <c r="K812" s="249"/>
      <c r="L812" s="256" t="n">
        <f aca="false">C812*K812</f>
        <v>0</v>
      </c>
      <c r="M812" s="246"/>
      <c r="N812" s="244"/>
      <c r="O812" s="242"/>
      <c r="P812" s="257"/>
      <c r="Q812" s="258" t="n">
        <f aca="false">IF(VALUE(B812)=0,0,IF(O812="","Adjudicada",IF(F812*H812*IF(O812="Si",1.07,1.05)&gt;L812*N812,"Nacional","Adjudicada")))</f>
        <v>0</v>
      </c>
      <c r="S812" s="259"/>
      <c r="T812" s="260"/>
      <c r="U812" s="260"/>
    </row>
    <row r="813" customFormat="false" ht="12.75" hidden="false" customHeight="false" outlineLevel="0" collapsed="false">
      <c r="B813" s="255" t="n">
        <f aca="false">'Anexo III'!B831:C831</f>
        <v>0</v>
      </c>
      <c r="C813" s="242"/>
      <c r="D813" s="243"/>
      <c r="E813" s="244"/>
      <c r="F813" s="256" t="n">
        <f aca="false">C813*E813</f>
        <v>0</v>
      </c>
      <c r="G813" s="246"/>
      <c r="H813" s="244"/>
      <c r="I813" s="247"/>
      <c r="J813" s="246"/>
      <c r="K813" s="249"/>
      <c r="L813" s="256" t="n">
        <f aca="false">C813*K813</f>
        <v>0</v>
      </c>
      <c r="M813" s="246"/>
      <c r="N813" s="244"/>
      <c r="O813" s="242"/>
      <c r="P813" s="257"/>
      <c r="Q813" s="258" t="n">
        <f aca="false">IF(VALUE(B813)=0,0,IF(O813="","Adjudicada",IF(F813*H813*IF(O813="Si",1.07,1.05)&gt;L813*N813,"Nacional","Adjudicada")))</f>
        <v>0</v>
      </c>
      <c r="S813" s="259"/>
      <c r="T813" s="260"/>
      <c r="U813" s="260"/>
    </row>
    <row r="814" customFormat="false" ht="12.75" hidden="false" customHeight="false" outlineLevel="0" collapsed="false">
      <c r="B814" s="255" t="n">
        <f aca="false">'Anexo III'!B832:C832</f>
        <v>0</v>
      </c>
      <c r="C814" s="242"/>
      <c r="D814" s="243"/>
      <c r="E814" s="244"/>
      <c r="F814" s="256" t="n">
        <f aca="false">C814*E814</f>
        <v>0</v>
      </c>
      <c r="G814" s="246"/>
      <c r="H814" s="244"/>
      <c r="I814" s="247"/>
      <c r="J814" s="246"/>
      <c r="K814" s="249"/>
      <c r="L814" s="256" t="n">
        <f aca="false">C814*K814</f>
        <v>0</v>
      </c>
      <c r="M814" s="246"/>
      <c r="N814" s="244"/>
      <c r="O814" s="242"/>
      <c r="P814" s="257"/>
      <c r="Q814" s="258" t="n">
        <f aca="false">IF(VALUE(B814)=0,0,IF(O814="","Adjudicada",IF(F814*H814*IF(O814="Si",1.07,1.05)&gt;L814*N814,"Nacional","Adjudicada")))</f>
        <v>0</v>
      </c>
      <c r="S814" s="259"/>
      <c r="T814" s="260"/>
      <c r="U814" s="260"/>
    </row>
    <row r="815" customFormat="false" ht="12.75" hidden="false" customHeight="false" outlineLevel="0" collapsed="false">
      <c r="B815" s="255" t="n">
        <f aca="false">'Anexo III'!B833:C833</f>
        <v>0</v>
      </c>
      <c r="C815" s="242"/>
      <c r="D815" s="243"/>
      <c r="E815" s="244"/>
      <c r="F815" s="256" t="n">
        <f aca="false">C815*E815</f>
        <v>0</v>
      </c>
      <c r="G815" s="246"/>
      <c r="H815" s="244"/>
      <c r="I815" s="247"/>
      <c r="J815" s="246"/>
      <c r="K815" s="249"/>
      <c r="L815" s="256" t="n">
        <f aca="false">C815*K815</f>
        <v>0</v>
      </c>
      <c r="M815" s="246"/>
      <c r="N815" s="244"/>
      <c r="O815" s="242"/>
      <c r="P815" s="257"/>
      <c r="Q815" s="258" t="n">
        <f aca="false">IF(VALUE(B815)=0,0,IF(O815="","Adjudicada",IF(F815*H815*IF(O815="Si",1.07,1.05)&gt;L815*N815,"Nacional","Adjudicada")))</f>
        <v>0</v>
      </c>
      <c r="S815" s="259"/>
      <c r="T815" s="260"/>
      <c r="U815" s="260"/>
    </row>
    <row r="816" customFormat="false" ht="12.75" hidden="false" customHeight="false" outlineLevel="0" collapsed="false">
      <c r="B816" s="255" t="n">
        <f aca="false">'Anexo III'!B834:C834</f>
        <v>0</v>
      </c>
      <c r="C816" s="242"/>
      <c r="D816" s="243"/>
      <c r="E816" s="244"/>
      <c r="F816" s="256" t="n">
        <f aca="false">C816*E816</f>
        <v>0</v>
      </c>
      <c r="G816" s="246"/>
      <c r="H816" s="244"/>
      <c r="I816" s="247"/>
      <c r="J816" s="246"/>
      <c r="K816" s="249"/>
      <c r="L816" s="256" t="n">
        <f aca="false">C816*K816</f>
        <v>0</v>
      </c>
      <c r="M816" s="246"/>
      <c r="N816" s="244"/>
      <c r="O816" s="242"/>
      <c r="P816" s="257"/>
      <c r="Q816" s="258" t="n">
        <f aca="false">IF(VALUE(B816)=0,0,IF(O816="","Adjudicada",IF(F816*H816*IF(O816="Si",1.07,1.05)&gt;L816*N816,"Nacional","Adjudicada")))</f>
        <v>0</v>
      </c>
      <c r="S816" s="259"/>
      <c r="T816" s="260"/>
      <c r="U816" s="260"/>
    </row>
    <row r="817" customFormat="false" ht="12.75" hidden="false" customHeight="false" outlineLevel="0" collapsed="false">
      <c r="B817" s="255" t="n">
        <f aca="false">'Anexo III'!B835:C835</f>
        <v>0</v>
      </c>
      <c r="C817" s="242"/>
      <c r="D817" s="243"/>
      <c r="E817" s="244"/>
      <c r="F817" s="256" t="n">
        <f aca="false">C817*E817</f>
        <v>0</v>
      </c>
      <c r="G817" s="246"/>
      <c r="H817" s="244"/>
      <c r="I817" s="247"/>
      <c r="J817" s="246"/>
      <c r="K817" s="249"/>
      <c r="L817" s="256" t="n">
        <f aca="false">C817*K817</f>
        <v>0</v>
      </c>
      <c r="M817" s="246"/>
      <c r="N817" s="244"/>
      <c r="O817" s="242"/>
      <c r="P817" s="257"/>
      <c r="Q817" s="258" t="n">
        <f aca="false">IF(VALUE(B817)=0,0,IF(O817="","Adjudicada",IF(F817*H817*IF(O817="Si",1.07,1.05)&gt;L817*N817,"Nacional","Adjudicada")))</f>
        <v>0</v>
      </c>
      <c r="S817" s="259"/>
      <c r="T817" s="260"/>
      <c r="U817" s="260"/>
    </row>
    <row r="818" customFormat="false" ht="12.75" hidden="false" customHeight="false" outlineLevel="0" collapsed="false">
      <c r="B818" s="255" t="n">
        <f aca="false">'Anexo III'!B836:C836</f>
        <v>0</v>
      </c>
      <c r="C818" s="242"/>
      <c r="D818" s="243"/>
      <c r="E818" s="244"/>
      <c r="F818" s="256" t="n">
        <f aca="false">C818*E818</f>
        <v>0</v>
      </c>
      <c r="G818" s="246"/>
      <c r="H818" s="244"/>
      <c r="I818" s="247"/>
      <c r="J818" s="246"/>
      <c r="K818" s="249"/>
      <c r="L818" s="256" t="n">
        <f aca="false">C818*K818</f>
        <v>0</v>
      </c>
      <c r="M818" s="246"/>
      <c r="N818" s="244"/>
      <c r="O818" s="242"/>
      <c r="P818" s="257"/>
      <c r="Q818" s="258" t="n">
        <f aca="false">IF(VALUE(B818)=0,0,IF(O818="","Adjudicada",IF(F818*H818*IF(O818="Si",1.07,1.05)&gt;L818*N818,"Nacional","Adjudicada")))</f>
        <v>0</v>
      </c>
      <c r="S818" s="259"/>
      <c r="T818" s="260"/>
      <c r="U818" s="260"/>
    </row>
    <row r="819" customFormat="false" ht="12.75" hidden="false" customHeight="false" outlineLevel="0" collapsed="false">
      <c r="B819" s="255" t="n">
        <f aca="false">'Anexo III'!B837:C837</f>
        <v>0</v>
      </c>
      <c r="C819" s="242"/>
      <c r="D819" s="243"/>
      <c r="E819" s="244"/>
      <c r="F819" s="256" t="n">
        <f aca="false">C819*E819</f>
        <v>0</v>
      </c>
      <c r="G819" s="246"/>
      <c r="H819" s="244"/>
      <c r="I819" s="247"/>
      <c r="J819" s="246"/>
      <c r="K819" s="249"/>
      <c r="L819" s="256" t="n">
        <f aca="false">C819*K819</f>
        <v>0</v>
      </c>
      <c r="M819" s="246"/>
      <c r="N819" s="244"/>
      <c r="O819" s="242"/>
      <c r="P819" s="257"/>
      <c r="Q819" s="258" t="n">
        <f aca="false">IF(VALUE(B819)=0,0,IF(O819="","Adjudicada",IF(F819*H819*IF(O819="Si",1.07,1.05)&gt;L819*N819,"Nacional","Adjudicada")))</f>
        <v>0</v>
      </c>
      <c r="S819" s="259"/>
      <c r="T819" s="260"/>
      <c r="U819" s="260"/>
    </row>
    <row r="820" customFormat="false" ht="12.75" hidden="false" customHeight="false" outlineLevel="0" collapsed="false">
      <c r="B820" s="255" t="n">
        <f aca="false">'Anexo III'!B838:C838</f>
        <v>0</v>
      </c>
      <c r="C820" s="242"/>
      <c r="D820" s="243"/>
      <c r="E820" s="244"/>
      <c r="F820" s="256" t="n">
        <f aca="false">C820*E820</f>
        <v>0</v>
      </c>
      <c r="G820" s="246"/>
      <c r="H820" s="244"/>
      <c r="I820" s="247"/>
      <c r="J820" s="246"/>
      <c r="K820" s="249"/>
      <c r="L820" s="256" t="n">
        <f aca="false">C820*K820</f>
        <v>0</v>
      </c>
      <c r="M820" s="246"/>
      <c r="N820" s="244"/>
      <c r="O820" s="242"/>
      <c r="P820" s="257"/>
      <c r="Q820" s="258" t="n">
        <f aca="false">IF(VALUE(B820)=0,0,IF(O820="","Adjudicada",IF(F820*H820*IF(O820="Si",1.07,1.05)&gt;L820*N820,"Nacional","Adjudicada")))</f>
        <v>0</v>
      </c>
      <c r="S820" s="259"/>
      <c r="T820" s="260"/>
      <c r="U820" s="260"/>
    </row>
    <row r="821" customFormat="false" ht="12.75" hidden="false" customHeight="false" outlineLevel="0" collapsed="false">
      <c r="B821" s="255" t="n">
        <f aca="false">'Anexo III'!B839:C839</f>
        <v>0</v>
      </c>
      <c r="C821" s="242"/>
      <c r="D821" s="243"/>
      <c r="E821" s="244"/>
      <c r="F821" s="256" t="n">
        <f aca="false">C821*E821</f>
        <v>0</v>
      </c>
      <c r="G821" s="246"/>
      <c r="H821" s="244"/>
      <c r="I821" s="247"/>
      <c r="J821" s="246"/>
      <c r="K821" s="249"/>
      <c r="L821" s="256" t="n">
        <f aca="false">C821*K821</f>
        <v>0</v>
      </c>
      <c r="M821" s="246"/>
      <c r="N821" s="244"/>
      <c r="O821" s="242"/>
      <c r="P821" s="257"/>
      <c r="Q821" s="258" t="n">
        <f aca="false">IF(VALUE(B821)=0,0,IF(O821="","Adjudicada",IF(F821*H821*IF(O821="Si",1.07,1.05)&gt;L821*N821,"Nacional","Adjudicada")))</f>
        <v>0</v>
      </c>
      <c r="S821" s="259"/>
      <c r="T821" s="260"/>
      <c r="U821" s="260"/>
    </row>
    <row r="822" customFormat="false" ht="12.75" hidden="false" customHeight="false" outlineLevel="0" collapsed="false">
      <c r="B822" s="255" t="n">
        <f aca="false">'Anexo III'!B840:C840</f>
        <v>0</v>
      </c>
      <c r="C822" s="242"/>
      <c r="D822" s="243"/>
      <c r="E822" s="244"/>
      <c r="F822" s="256" t="n">
        <f aca="false">C822*E822</f>
        <v>0</v>
      </c>
      <c r="G822" s="246"/>
      <c r="H822" s="244"/>
      <c r="I822" s="247"/>
      <c r="J822" s="246"/>
      <c r="K822" s="249"/>
      <c r="L822" s="256" t="n">
        <f aca="false">C822*K822</f>
        <v>0</v>
      </c>
      <c r="M822" s="246"/>
      <c r="N822" s="244"/>
      <c r="O822" s="242"/>
      <c r="P822" s="257"/>
      <c r="Q822" s="258" t="n">
        <f aca="false">IF(VALUE(B822)=0,0,IF(O822="","Adjudicada",IF(F822*H822*IF(O822="Si",1.07,1.05)&gt;L822*N822,"Nacional","Adjudicada")))</f>
        <v>0</v>
      </c>
      <c r="S822" s="259"/>
      <c r="T822" s="260"/>
      <c r="U822" s="260"/>
    </row>
    <row r="823" customFormat="false" ht="12.75" hidden="false" customHeight="false" outlineLevel="0" collapsed="false">
      <c r="B823" s="255" t="n">
        <f aca="false">'Anexo III'!B841:C841</f>
        <v>0</v>
      </c>
      <c r="C823" s="242"/>
      <c r="D823" s="243"/>
      <c r="E823" s="244"/>
      <c r="F823" s="256" t="n">
        <f aca="false">C823*E823</f>
        <v>0</v>
      </c>
      <c r="G823" s="246"/>
      <c r="H823" s="244"/>
      <c r="I823" s="247"/>
      <c r="J823" s="246"/>
      <c r="K823" s="249"/>
      <c r="L823" s="256" t="n">
        <f aca="false">C823*K823</f>
        <v>0</v>
      </c>
      <c r="M823" s="246"/>
      <c r="N823" s="244"/>
      <c r="O823" s="242"/>
      <c r="P823" s="257"/>
      <c r="Q823" s="258" t="n">
        <f aca="false">IF(VALUE(B823)=0,0,IF(O823="","Adjudicada",IF(F823*H823*IF(O823="Si",1.07,1.05)&gt;L823*N823,"Nacional","Adjudicada")))</f>
        <v>0</v>
      </c>
      <c r="S823" s="259"/>
      <c r="T823" s="260"/>
      <c r="U823" s="260"/>
    </row>
    <row r="824" customFormat="false" ht="12.75" hidden="false" customHeight="false" outlineLevel="0" collapsed="false">
      <c r="B824" s="255" t="n">
        <f aca="false">'Anexo III'!B842:C842</f>
        <v>0</v>
      </c>
      <c r="C824" s="242"/>
      <c r="D824" s="243"/>
      <c r="E824" s="244"/>
      <c r="F824" s="256" t="n">
        <f aca="false">C824*E824</f>
        <v>0</v>
      </c>
      <c r="G824" s="246"/>
      <c r="H824" s="244"/>
      <c r="I824" s="247"/>
      <c r="J824" s="246"/>
      <c r="K824" s="249"/>
      <c r="L824" s="256" t="n">
        <f aca="false">C824*K824</f>
        <v>0</v>
      </c>
      <c r="M824" s="246"/>
      <c r="N824" s="244"/>
      <c r="O824" s="242"/>
      <c r="P824" s="257"/>
      <c r="Q824" s="258" t="n">
        <f aca="false">IF(VALUE(B824)=0,0,IF(O824="","Adjudicada",IF(F824*H824*IF(O824="Si",1.07,1.05)&gt;L824*N824,"Nacional","Adjudicada")))</f>
        <v>0</v>
      </c>
      <c r="S824" s="259"/>
      <c r="T824" s="260"/>
      <c r="U824" s="260"/>
    </row>
    <row r="825" customFormat="false" ht="12.75" hidden="false" customHeight="false" outlineLevel="0" collapsed="false">
      <c r="B825" s="255" t="n">
        <f aca="false">'Anexo III'!B843:C843</f>
        <v>0</v>
      </c>
      <c r="C825" s="242"/>
      <c r="D825" s="243"/>
      <c r="E825" s="244"/>
      <c r="F825" s="256" t="n">
        <f aca="false">C825*E825</f>
        <v>0</v>
      </c>
      <c r="G825" s="246"/>
      <c r="H825" s="244"/>
      <c r="I825" s="247"/>
      <c r="J825" s="246"/>
      <c r="K825" s="249"/>
      <c r="L825" s="256" t="n">
        <f aca="false">C825*K825</f>
        <v>0</v>
      </c>
      <c r="M825" s="246"/>
      <c r="N825" s="244"/>
      <c r="O825" s="242"/>
      <c r="P825" s="257"/>
      <c r="Q825" s="258" t="n">
        <f aca="false">IF(VALUE(B825)=0,0,IF(O825="","Adjudicada",IF(F825*H825*IF(O825="Si",1.07,1.05)&gt;L825*N825,"Nacional","Adjudicada")))</f>
        <v>0</v>
      </c>
      <c r="S825" s="259"/>
      <c r="T825" s="260"/>
      <c r="U825" s="260"/>
    </row>
    <row r="826" customFormat="false" ht="12.75" hidden="false" customHeight="false" outlineLevel="0" collapsed="false">
      <c r="B826" s="255" t="n">
        <f aca="false">'Anexo III'!B844:C844</f>
        <v>0</v>
      </c>
      <c r="C826" s="242"/>
      <c r="D826" s="243"/>
      <c r="E826" s="244"/>
      <c r="F826" s="256" t="n">
        <f aca="false">C826*E826</f>
        <v>0</v>
      </c>
      <c r="G826" s="246"/>
      <c r="H826" s="244"/>
      <c r="I826" s="247"/>
      <c r="J826" s="246"/>
      <c r="K826" s="249"/>
      <c r="L826" s="256" t="n">
        <f aca="false">C826*K826</f>
        <v>0</v>
      </c>
      <c r="M826" s="246"/>
      <c r="N826" s="244"/>
      <c r="O826" s="242"/>
      <c r="P826" s="257"/>
      <c r="Q826" s="258" t="n">
        <f aca="false">IF(VALUE(B826)=0,0,IF(O826="","Adjudicada",IF(F826*H826*IF(O826="Si",1.07,1.05)&gt;L826*N826,"Nacional","Adjudicada")))</f>
        <v>0</v>
      </c>
      <c r="S826" s="259"/>
      <c r="T826" s="260"/>
      <c r="U826" s="260"/>
    </row>
    <row r="827" customFormat="false" ht="12.75" hidden="false" customHeight="false" outlineLevel="0" collapsed="false">
      <c r="B827" s="255" t="n">
        <f aca="false">'Anexo III'!B845:C845</f>
        <v>0</v>
      </c>
      <c r="C827" s="242"/>
      <c r="D827" s="243"/>
      <c r="E827" s="244"/>
      <c r="F827" s="256" t="n">
        <f aca="false">C827*E827</f>
        <v>0</v>
      </c>
      <c r="G827" s="246"/>
      <c r="H827" s="244"/>
      <c r="I827" s="247"/>
      <c r="J827" s="246"/>
      <c r="K827" s="249"/>
      <c r="L827" s="256" t="n">
        <f aca="false">C827*K827</f>
        <v>0</v>
      </c>
      <c r="M827" s="246"/>
      <c r="N827" s="244"/>
      <c r="O827" s="242"/>
      <c r="P827" s="257"/>
      <c r="Q827" s="258" t="n">
        <f aca="false">IF(VALUE(B827)=0,0,IF(O827="","Adjudicada",IF(F827*H827*IF(O827="Si",1.07,1.05)&gt;L827*N827,"Nacional","Adjudicada")))</f>
        <v>0</v>
      </c>
      <c r="S827" s="259"/>
      <c r="T827" s="260"/>
      <c r="U827" s="260"/>
    </row>
    <row r="828" customFormat="false" ht="12.75" hidden="false" customHeight="false" outlineLevel="0" collapsed="false">
      <c r="B828" s="255" t="n">
        <f aca="false">'Anexo III'!B846:C846</f>
        <v>0</v>
      </c>
      <c r="C828" s="242"/>
      <c r="D828" s="243"/>
      <c r="E828" s="244"/>
      <c r="F828" s="256" t="n">
        <f aca="false">C828*E828</f>
        <v>0</v>
      </c>
      <c r="G828" s="246"/>
      <c r="H828" s="244"/>
      <c r="I828" s="247"/>
      <c r="J828" s="246"/>
      <c r="K828" s="249"/>
      <c r="L828" s="256" t="n">
        <f aca="false">C828*K828</f>
        <v>0</v>
      </c>
      <c r="M828" s="246"/>
      <c r="N828" s="244"/>
      <c r="O828" s="242"/>
      <c r="P828" s="257"/>
      <c r="Q828" s="258" t="n">
        <f aca="false">IF(VALUE(B828)=0,0,IF(O828="","Adjudicada",IF(F828*H828*IF(O828="Si",1.07,1.05)&gt;L828*N828,"Nacional","Adjudicada")))</f>
        <v>0</v>
      </c>
      <c r="S828" s="259"/>
      <c r="T828" s="260"/>
      <c r="U828" s="260"/>
    </row>
    <row r="829" customFormat="false" ht="12.75" hidden="false" customHeight="false" outlineLevel="0" collapsed="false">
      <c r="B829" s="255" t="n">
        <f aca="false">'Anexo III'!B847:C847</f>
        <v>0</v>
      </c>
      <c r="C829" s="242"/>
      <c r="D829" s="243"/>
      <c r="E829" s="244"/>
      <c r="F829" s="256" t="n">
        <f aca="false">C829*E829</f>
        <v>0</v>
      </c>
      <c r="G829" s="246"/>
      <c r="H829" s="244"/>
      <c r="I829" s="247"/>
      <c r="J829" s="246"/>
      <c r="K829" s="249"/>
      <c r="L829" s="256" t="n">
        <f aca="false">C829*K829</f>
        <v>0</v>
      </c>
      <c r="M829" s="246"/>
      <c r="N829" s="244"/>
      <c r="O829" s="242"/>
      <c r="P829" s="257"/>
      <c r="Q829" s="258" t="n">
        <f aca="false">IF(VALUE(B829)=0,0,IF(O829="","Adjudicada",IF(F829*H829*IF(O829="Si",1.07,1.05)&gt;L829*N829,"Nacional","Adjudicada")))</f>
        <v>0</v>
      </c>
      <c r="S829" s="259"/>
      <c r="T829" s="260"/>
      <c r="U829" s="260"/>
    </row>
    <row r="830" customFormat="false" ht="12.75" hidden="false" customHeight="false" outlineLevel="0" collapsed="false">
      <c r="B830" s="255" t="n">
        <f aca="false">'Anexo III'!B848:C848</f>
        <v>0</v>
      </c>
      <c r="C830" s="242"/>
      <c r="D830" s="243"/>
      <c r="E830" s="244"/>
      <c r="F830" s="256" t="n">
        <f aca="false">C830*E830</f>
        <v>0</v>
      </c>
      <c r="G830" s="246"/>
      <c r="H830" s="244"/>
      <c r="I830" s="247"/>
      <c r="J830" s="246"/>
      <c r="K830" s="249"/>
      <c r="L830" s="256" t="n">
        <f aca="false">C830*K830</f>
        <v>0</v>
      </c>
      <c r="M830" s="246"/>
      <c r="N830" s="244"/>
      <c r="O830" s="242"/>
      <c r="P830" s="257"/>
      <c r="Q830" s="258" t="n">
        <f aca="false">IF(VALUE(B830)=0,0,IF(O830="","Adjudicada",IF(F830*H830*IF(O830="Si",1.07,1.05)&gt;L830*N830,"Nacional","Adjudicada")))</f>
        <v>0</v>
      </c>
      <c r="S830" s="259"/>
      <c r="T830" s="260"/>
      <c r="U830" s="260"/>
    </row>
    <row r="831" customFormat="false" ht="12.75" hidden="false" customHeight="false" outlineLevel="0" collapsed="false">
      <c r="B831" s="255" t="n">
        <f aca="false">'Anexo III'!B849:C849</f>
        <v>0</v>
      </c>
      <c r="C831" s="242"/>
      <c r="D831" s="243"/>
      <c r="E831" s="244"/>
      <c r="F831" s="256" t="n">
        <f aca="false">C831*E831</f>
        <v>0</v>
      </c>
      <c r="G831" s="246"/>
      <c r="H831" s="244"/>
      <c r="I831" s="247"/>
      <c r="J831" s="246"/>
      <c r="K831" s="249"/>
      <c r="L831" s="256" t="n">
        <f aca="false">C831*K831</f>
        <v>0</v>
      </c>
      <c r="M831" s="246"/>
      <c r="N831" s="244"/>
      <c r="O831" s="242"/>
      <c r="P831" s="257"/>
      <c r="Q831" s="258" t="n">
        <f aca="false">IF(VALUE(B831)=0,0,IF(O831="","Adjudicada",IF(F831*H831*IF(O831="Si",1.07,1.05)&gt;L831*N831,"Nacional","Adjudicada")))</f>
        <v>0</v>
      </c>
      <c r="S831" s="259"/>
      <c r="T831" s="260"/>
      <c r="U831" s="260"/>
    </row>
    <row r="832" customFormat="false" ht="12.75" hidden="false" customHeight="false" outlineLevel="0" collapsed="false">
      <c r="B832" s="255" t="n">
        <f aca="false">'Anexo III'!B850:C850</f>
        <v>0</v>
      </c>
      <c r="C832" s="242"/>
      <c r="D832" s="243"/>
      <c r="E832" s="244"/>
      <c r="F832" s="256" t="n">
        <f aca="false">C832*E832</f>
        <v>0</v>
      </c>
      <c r="G832" s="246"/>
      <c r="H832" s="244"/>
      <c r="I832" s="247"/>
      <c r="J832" s="246"/>
      <c r="K832" s="249"/>
      <c r="L832" s="256" t="n">
        <f aca="false">C832*K832</f>
        <v>0</v>
      </c>
      <c r="M832" s="246"/>
      <c r="N832" s="244"/>
      <c r="O832" s="242"/>
      <c r="P832" s="257"/>
      <c r="Q832" s="258" t="n">
        <f aca="false">IF(VALUE(B832)=0,0,IF(O832="","Adjudicada",IF(F832*H832*IF(O832="Si",1.07,1.05)&gt;L832*N832,"Nacional","Adjudicada")))</f>
        <v>0</v>
      </c>
      <c r="S832" s="259"/>
      <c r="T832" s="260"/>
      <c r="U832" s="260"/>
    </row>
    <row r="833" customFormat="false" ht="12.75" hidden="false" customHeight="false" outlineLevel="0" collapsed="false">
      <c r="B833" s="255" t="n">
        <f aca="false">'Anexo III'!B851:C851</f>
        <v>0</v>
      </c>
      <c r="C833" s="242"/>
      <c r="D833" s="243"/>
      <c r="E833" s="244"/>
      <c r="F833" s="256" t="n">
        <f aca="false">C833*E833</f>
        <v>0</v>
      </c>
      <c r="G833" s="246"/>
      <c r="H833" s="244"/>
      <c r="I833" s="247"/>
      <c r="J833" s="246"/>
      <c r="K833" s="249"/>
      <c r="L833" s="256" t="n">
        <f aca="false">C833*K833</f>
        <v>0</v>
      </c>
      <c r="M833" s="246"/>
      <c r="N833" s="244"/>
      <c r="O833" s="242"/>
      <c r="P833" s="257"/>
      <c r="Q833" s="258" t="n">
        <f aca="false">IF(VALUE(B833)=0,0,IF(O833="","Adjudicada",IF(F833*H833*IF(O833="Si",1.07,1.05)&gt;L833*N833,"Nacional","Adjudicada")))</f>
        <v>0</v>
      </c>
      <c r="S833" s="259"/>
      <c r="T833" s="260"/>
      <c r="U833" s="260"/>
    </row>
    <row r="834" customFormat="false" ht="12.75" hidden="false" customHeight="false" outlineLevel="0" collapsed="false">
      <c r="B834" s="255" t="n">
        <f aca="false">'Anexo III'!B852:C852</f>
        <v>0</v>
      </c>
      <c r="C834" s="242"/>
      <c r="D834" s="243"/>
      <c r="E834" s="244"/>
      <c r="F834" s="256" t="n">
        <f aca="false">C834*E834</f>
        <v>0</v>
      </c>
      <c r="G834" s="246"/>
      <c r="H834" s="244"/>
      <c r="I834" s="247"/>
      <c r="J834" s="246"/>
      <c r="K834" s="249"/>
      <c r="L834" s="256" t="n">
        <f aca="false">C834*K834</f>
        <v>0</v>
      </c>
      <c r="M834" s="246"/>
      <c r="N834" s="244"/>
      <c r="O834" s="242"/>
      <c r="P834" s="257"/>
      <c r="Q834" s="258" t="n">
        <f aca="false">IF(VALUE(B834)=0,0,IF(O834="","Adjudicada",IF(F834*H834*IF(O834="Si",1.07,1.05)&gt;L834*N834,"Nacional","Adjudicada")))</f>
        <v>0</v>
      </c>
      <c r="S834" s="259"/>
      <c r="T834" s="260"/>
      <c r="U834" s="260"/>
    </row>
    <row r="835" customFormat="false" ht="12.75" hidden="false" customHeight="false" outlineLevel="0" collapsed="false">
      <c r="B835" s="255" t="n">
        <f aca="false">'Anexo III'!B853:C853</f>
        <v>0</v>
      </c>
      <c r="C835" s="242"/>
      <c r="D835" s="243"/>
      <c r="E835" s="244"/>
      <c r="F835" s="256" t="n">
        <f aca="false">C835*E835</f>
        <v>0</v>
      </c>
      <c r="G835" s="246"/>
      <c r="H835" s="244"/>
      <c r="I835" s="247"/>
      <c r="J835" s="246"/>
      <c r="K835" s="249"/>
      <c r="L835" s="256" t="n">
        <f aca="false">C835*K835</f>
        <v>0</v>
      </c>
      <c r="M835" s="246"/>
      <c r="N835" s="244"/>
      <c r="O835" s="242"/>
      <c r="P835" s="257"/>
      <c r="Q835" s="258" t="n">
        <f aca="false">IF(VALUE(B835)=0,0,IF(O835="","Adjudicada",IF(F835*H835*IF(O835="Si",1.07,1.05)&gt;L835*N835,"Nacional","Adjudicada")))</f>
        <v>0</v>
      </c>
      <c r="S835" s="259"/>
      <c r="T835" s="260"/>
      <c r="U835" s="260"/>
    </row>
    <row r="836" customFormat="false" ht="12.75" hidden="false" customHeight="false" outlineLevel="0" collapsed="false">
      <c r="B836" s="255" t="n">
        <f aca="false">'Anexo III'!B854:C854</f>
        <v>0</v>
      </c>
      <c r="C836" s="242"/>
      <c r="D836" s="243"/>
      <c r="E836" s="244"/>
      <c r="F836" s="256" t="n">
        <f aca="false">C836*E836</f>
        <v>0</v>
      </c>
      <c r="G836" s="246"/>
      <c r="H836" s="244"/>
      <c r="I836" s="247"/>
      <c r="J836" s="246"/>
      <c r="K836" s="249"/>
      <c r="L836" s="256" t="n">
        <f aca="false">C836*K836</f>
        <v>0</v>
      </c>
      <c r="M836" s="246"/>
      <c r="N836" s="244"/>
      <c r="O836" s="242"/>
      <c r="P836" s="257"/>
      <c r="Q836" s="258" t="n">
        <f aca="false">IF(VALUE(B836)=0,0,IF(O836="","Adjudicada",IF(F836*H836*IF(O836="Si",1.07,1.05)&gt;L836*N836,"Nacional","Adjudicada")))</f>
        <v>0</v>
      </c>
      <c r="S836" s="259"/>
      <c r="T836" s="260"/>
      <c r="U836" s="260"/>
    </row>
    <row r="837" customFormat="false" ht="12.75" hidden="false" customHeight="false" outlineLevel="0" collapsed="false">
      <c r="B837" s="255" t="n">
        <f aca="false">'Anexo III'!B855:C855</f>
        <v>0</v>
      </c>
      <c r="C837" s="242"/>
      <c r="D837" s="243"/>
      <c r="E837" s="244"/>
      <c r="F837" s="256" t="n">
        <f aca="false">C837*E837</f>
        <v>0</v>
      </c>
      <c r="G837" s="246"/>
      <c r="H837" s="244"/>
      <c r="I837" s="247"/>
      <c r="J837" s="246"/>
      <c r="K837" s="249"/>
      <c r="L837" s="256" t="n">
        <f aca="false">C837*K837</f>
        <v>0</v>
      </c>
      <c r="M837" s="246"/>
      <c r="N837" s="244"/>
      <c r="O837" s="242"/>
      <c r="P837" s="257"/>
      <c r="Q837" s="258" t="n">
        <f aca="false">IF(VALUE(B837)=0,0,IF(O837="","Adjudicada",IF(F837*H837*IF(O837="Si",1.07,1.05)&gt;L837*N837,"Nacional","Adjudicada")))</f>
        <v>0</v>
      </c>
      <c r="S837" s="259"/>
      <c r="T837" s="260"/>
      <c r="U837" s="260"/>
    </row>
    <row r="838" customFormat="false" ht="12.75" hidden="false" customHeight="false" outlineLevel="0" collapsed="false">
      <c r="B838" s="255" t="n">
        <f aca="false">'Anexo III'!B856:C856</f>
        <v>0</v>
      </c>
      <c r="C838" s="242"/>
      <c r="D838" s="243"/>
      <c r="E838" s="244"/>
      <c r="F838" s="256" t="n">
        <f aca="false">C838*E838</f>
        <v>0</v>
      </c>
      <c r="G838" s="246"/>
      <c r="H838" s="244"/>
      <c r="I838" s="247"/>
      <c r="J838" s="246"/>
      <c r="K838" s="249"/>
      <c r="L838" s="256" t="n">
        <f aca="false">C838*K838</f>
        <v>0</v>
      </c>
      <c r="M838" s="246"/>
      <c r="N838" s="244"/>
      <c r="O838" s="242"/>
      <c r="P838" s="257"/>
      <c r="Q838" s="258" t="n">
        <f aca="false">IF(VALUE(B838)=0,0,IF(O838="","Adjudicada",IF(F838*H838*IF(O838="Si",1.07,1.05)&gt;L838*N838,"Nacional","Adjudicada")))</f>
        <v>0</v>
      </c>
      <c r="S838" s="259"/>
      <c r="T838" s="260"/>
      <c r="U838" s="260"/>
    </row>
    <row r="839" customFormat="false" ht="12.75" hidden="false" customHeight="false" outlineLevel="0" collapsed="false">
      <c r="B839" s="255" t="n">
        <f aca="false">'Anexo III'!B857:C857</f>
        <v>0</v>
      </c>
      <c r="C839" s="242"/>
      <c r="D839" s="243"/>
      <c r="E839" s="244"/>
      <c r="F839" s="256" t="n">
        <f aca="false">C839*E839</f>
        <v>0</v>
      </c>
      <c r="G839" s="246"/>
      <c r="H839" s="244"/>
      <c r="I839" s="247"/>
      <c r="J839" s="246"/>
      <c r="K839" s="249"/>
      <c r="L839" s="256" t="n">
        <f aca="false">C839*K839</f>
        <v>0</v>
      </c>
      <c r="M839" s="246"/>
      <c r="N839" s="244"/>
      <c r="O839" s="242"/>
      <c r="P839" s="257"/>
      <c r="Q839" s="258" t="n">
        <f aca="false">IF(VALUE(B839)=0,0,IF(O839="","Adjudicada",IF(F839*H839*IF(O839="Si",1.07,1.05)&gt;L839*N839,"Nacional","Adjudicada")))</f>
        <v>0</v>
      </c>
      <c r="S839" s="259"/>
      <c r="T839" s="260"/>
      <c r="U839" s="260"/>
    </row>
    <row r="840" customFormat="false" ht="12.75" hidden="false" customHeight="false" outlineLevel="0" collapsed="false">
      <c r="B840" s="255" t="n">
        <f aca="false">'Anexo III'!B858:C858</f>
        <v>0</v>
      </c>
      <c r="C840" s="242"/>
      <c r="D840" s="243"/>
      <c r="E840" s="244"/>
      <c r="F840" s="256" t="n">
        <f aca="false">C840*E840</f>
        <v>0</v>
      </c>
      <c r="G840" s="246"/>
      <c r="H840" s="244"/>
      <c r="I840" s="247"/>
      <c r="J840" s="246"/>
      <c r="K840" s="249"/>
      <c r="L840" s="256" t="n">
        <f aca="false">C840*K840</f>
        <v>0</v>
      </c>
      <c r="M840" s="246"/>
      <c r="N840" s="244"/>
      <c r="O840" s="242"/>
      <c r="P840" s="257"/>
      <c r="Q840" s="258" t="n">
        <f aca="false">IF(VALUE(B840)=0,0,IF(O840="","Adjudicada",IF(F840*H840*IF(O840="Si",1.07,1.05)&gt;L840*N840,"Nacional","Adjudicada")))</f>
        <v>0</v>
      </c>
      <c r="S840" s="259"/>
      <c r="T840" s="260"/>
      <c r="U840" s="260"/>
    </row>
    <row r="841" customFormat="false" ht="12.75" hidden="false" customHeight="false" outlineLevel="0" collapsed="false">
      <c r="B841" s="255" t="n">
        <f aca="false">'Anexo III'!B859:C859</f>
        <v>0</v>
      </c>
      <c r="C841" s="242"/>
      <c r="D841" s="243"/>
      <c r="E841" s="244"/>
      <c r="F841" s="256" t="n">
        <f aca="false">C841*E841</f>
        <v>0</v>
      </c>
      <c r="G841" s="246"/>
      <c r="H841" s="244"/>
      <c r="I841" s="247"/>
      <c r="J841" s="246"/>
      <c r="K841" s="249"/>
      <c r="L841" s="256" t="n">
        <f aca="false">C841*K841</f>
        <v>0</v>
      </c>
      <c r="M841" s="246"/>
      <c r="N841" s="244"/>
      <c r="O841" s="242"/>
      <c r="P841" s="257"/>
      <c r="Q841" s="258" t="n">
        <f aca="false">IF(VALUE(B841)=0,0,IF(O841="","Adjudicada",IF(F841*H841*IF(O841="Si",1.07,1.05)&gt;L841*N841,"Nacional","Adjudicada")))</f>
        <v>0</v>
      </c>
      <c r="S841" s="259"/>
      <c r="T841" s="260"/>
      <c r="U841" s="260"/>
    </row>
    <row r="842" customFormat="false" ht="12.75" hidden="false" customHeight="false" outlineLevel="0" collapsed="false">
      <c r="B842" s="255" t="n">
        <f aca="false">'Anexo III'!B860:C860</f>
        <v>0</v>
      </c>
      <c r="C842" s="242"/>
      <c r="D842" s="243"/>
      <c r="E842" s="244"/>
      <c r="F842" s="256" t="n">
        <f aca="false">C842*E842</f>
        <v>0</v>
      </c>
      <c r="G842" s="246"/>
      <c r="H842" s="244"/>
      <c r="I842" s="247"/>
      <c r="J842" s="246"/>
      <c r="K842" s="249"/>
      <c r="L842" s="256" t="n">
        <f aca="false">C842*K842</f>
        <v>0</v>
      </c>
      <c r="M842" s="246"/>
      <c r="N842" s="244"/>
      <c r="O842" s="242"/>
      <c r="P842" s="257"/>
      <c r="Q842" s="258" t="n">
        <f aca="false">IF(VALUE(B842)=0,0,IF(O842="","Adjudicada",IF(F842*H842*IF(O842="Si",1.07,1.05)&gt;L842*N842,"Nacional","Adjudicada")))</f>
        <v>0</v>
      </c>
      <c r="S842" s="259"/>
      <c r="T842" s="260"/>
      <c r="U842" s="260"/>
    </row>
    <row r="843" customFormat="false" ht="12.75" hidden="false" customHeight="false" outlineLevel="0" collapsed="false">
      <c r="B843" s="255" t="n">
        <f aca="false">'Anexo III'!B861:C861</f>
        <v>0</v>
      </c>
      <c r="C843" s="242"/>
      <c r="D843" s="243"/>
      <c r="E843" s="244"/>
      <c r="F843" s="256" t="n">
        <f aca="false">C843*E843</f>
        <v>0</v>
      </c>
      <c r="G843" s="246"/>
      <c r="H843" s="244"/>
      <c r="I843" s="247"/>
      <c r="J843" s="246"/>
      <c r="K843" s="249"/>
      <c r="L843" s="256" t="n">
        <f aca="false">C843*K843</f>
        <v>0</v>
      </c>
      <c r="M843" s="246"/>
      <c r="N843" s="244"/>
      <c r="O843" s="242"/>
      <c r="P843" s="257"/>
      <c r="Q843" s="258" t="n">
        <f aca="false">IF(VALUE(B843)=0,0,IF(O843="","Adjudicada",IF(F843*H843*IF(O843="Si",1.07,1.05)&gt;L843*N843,"Nacional","Adjudicada")))</f>
        <v>0</v>
      </c>
      <c r="S843" s="259"/>
      <c r="T843" s="260"/>
      <c r="U843" s="260"/>
    </row>
    <row r="844" customFormat="false" ht="12.75" hidden="false" customHeight="false" outlineLevel="0" collapsed="false">
      <c r="B844" s="255" t="n">
        <f aca="false">'Anexo III'!B862:C862</f>
        <v>0</v>
      </c>
      <c r="C844" s="242"/>
      <c r="D844" s="243"/>
      <c r="E844" s="244"/>
      <c r="F844" s="256" t="n">
        <f aca="false">C844*E844</f>
        <v>0</v>
      </c>
      <c r="G844" s="246"/>
      <c r="H844" s="244"/>
      <c r="I844" s="247"/>
      <c r="J844" s="246"/>
      <c r="K844" s="249"/>
      <c r="L844" s="256" t="n">
        <f aca="false">C844*K844</f>
        <v>0</v>
      </c>
      <c r="M844" s="246"/>
      <c r="N844" s="244"/>
      <c r="O844" s="242"/>
      <c r="P844" s="257"/>
      <c r="Q844" s="258" t="n">
        <f aca="false">IF(VALUE(B844)=0,0,IF(O844="","Adjudicada",IF(F844*H844*IF(O844="Si",1.07,1.05)&gt;L844*N844,"Nacional","Adjudicada")))</f>
        <v>0</v>
      </c>
      <c r="S844" s="259"/>
      <c r="T844" s="260"/>
      <c r="U844" s="260"/>
    </row>
    <row r="845" customFormat="false" ht="12.75" hidden="false" customHeight="false" outlineLevel="0" collapsed="false">
      <c r="B845" s="255" t="n">
        <f aca="false">'Anexo III'!B863:C863</f>
        <v>0</v>
      </c>
      <c r="C845" s="242"/>
      <c r="D845" s="243"/>
      <c r="E845" s="244"/>
      <c r="F845" s="256" t="n">
        <f aca="false">C845*E845</f>
        <v>0</v>
      </c>
      <c r="G845" s="246"/>
      <c r="H845" s="244"/>
      <c r="I845" s="247"/>
      <c r="J845" s="246"/>
      <c r="K845" s="249"/>
      <c r="L845" s="256" t="n">
        <f aca="false">C845*K845</f>
        <v>0</v>
      </c>
      <c r="M845" s="246"/>
      <c r="N845" s="244"/>
      <c r="O845" s="242"/>
      <c r="P845" s="257"/>
      <c r="Q845" s="258" t="n">
        <f aca="false">IF(VALUE(B845)=0,0,IF(O845="","Adjudicada",IF(F845*H845*IF(O845="Si",1.07,1.05)&gt;L845*N845,"Nacional","Adjudicada")))</f>
        <v>0</v>
      </c>
      <c r="S845" s="259"/>
      <c r="T845" s="260"/>
      <c r="U845" s="260"/>
    </row>
    <row r="846" customFormat="false" ht="12.75" hidden="false" customHeight="false" outlineLevel="0" collapsed="false">
      <c r="B846" s="255" t="n">
        <f aca="false">'Anexo III'!B864:C864</f>
        <v>0</v>
      </c>
      <c r="C846" s="242"/>
      <c r="D846" s="243"/>
      <c r="E846" s="244"/>
      <c r="F846" s="256" t="n">
        <f aca="false">C846*E846</f>
        <v>0</v>
      </c>
      <c r="G846" s="246"/>
      <c r="H846" s="244"/>
      <c r="I846" s="247"/>
      <c r="J846" s="246"/>
      <c r="K846" s="249"/>
      <c r="L846" s="256" t="n">
        <f aca="false">C846*K846</f>
        <v>0</v>
      </c>
      <c r="M846" s="246"/>
      <c r="N846" s="244"/>
      <c r="O846" s="242"/>
      <c r="P846" s="257"/>
      <c r="Q846" s="258" t="n">
        <f aca="false">IF(VALUE(B846)=0,0,IF(O846="","Adjudicada",IF(F846*H846*IF(O846="Si",1.07,1.05)&gt;L846*N846,"Nacional","Adjudicada")))</f>
        <v>0</v>
      </c>
      <c r="S846" s="259"/>
      <c r="T846" s="260"/>
      <c r="U846" s="260"/>
    </row>
    <row r="847" customFormat="false" ht="12.75" hidden="false" customHeight="false" outlineLevel="0" collapsed="false">
      <c r="B847" s="255" t="n">
        <f aca="false">'Anexo III'!B865:C865</f>
        <v>0</v>
      </c>
      <c r="C847" s="242"/>
      <c r="D847" s="243"/>
      <c r="E847" s="244"/>
      <c r="F847" s="256" t="n">
        <f aca="false">C847*E847</f>
        <v>0</v>
      </c>
      <c r="G847" s="246"/>
      <c r="H847" s="244"/>
      <c r="I847" s="247"/>
      <c r="J847" s="246"/>
      <c r="K847" s="249"/>
      <c r="L847" s="256" t="n">
        <f aca="false">C847*K847</f>
        <v>0</v>
      </c>
      <c r="M847" s="246"/>
      <c r="N847" s="244"/>
      <c r="O847" s="242"/>
      <c r="P847" s="257"/>
      <c r="Q847" s="258" t="n">
        <f aca="false">IF(VALUE(B847)=0,0,IF(O847="","Adjudicada",IF(F847*H847*IF(O847="Si",1.07,1.05)&gt;L847*N847,"Nacional","Adjudicada")))</f>
        <v>0</v>
      </c>
      <c r="S847" s="259"/>
      <c r="T847" s="260"/>
      <c r="U847" s="260"/>
    </row>
    <row r="848" customFormat="false" ht="12.75" hidden="false" customHeight="false" outlineLevel="0" collapsed="false">
      <c r="B848" s="255" t="n">
        <f aca="false">'Anexo III'!B866:C866</f>
        <v>0</v>
      </c>
      <c r="C848" s="242"/>
      <c r="D848" s="243"/>
      <c r="E848" s="244"/>
      <c r="F848" s="256" t="n">
        <f aca="false">C848*E848</f>
        <v>0</v>
      </c>
      <c r="G848" s="246"/>
      <c r="H848" s="244"/>
      <c r="I848" s="247"/>
      <c r="J848" s="246"/>
      <c r="K848" s="249"/>
      <c r="L848" s="256" t="n">
        <f aca="false">C848*K848</f>
        <v>0</v>
      </c>
      <c r="M848" s="246"/>
      <c r="N848" s="244"/>
      <c r="O848" s="242"/>
      <c r="P848" s="257"/>
      <c r="Q848" s="258" t="n">
        <f aca="false">IF(VALUE(B848)=0,0,IF(O848="","Adjudicada",IF(F848*H848*IF(O848="Si",1.07,1.05)&gt;L848*N848,"Nacional","Adjudicada")))</f>
        <v>0</v>
      </c>
      <c r="S848" s="259"/>
      <c r="T848" s="260"/>
      <c r="U848" s="260"/>
    </row>
    <row r="849" customFormat="false" ht="12.75" hidden="false" customHeight="false" outlineLevel="0" collapsed="false">
      <c r="B849" s="255" t="n">
        <f aca="false">'Anexo III'!B867:C867</f>
        <v>0</v>
      </c>
      <c r="C849" s="242"/>
      <c r="D849" s="243"/>
      <c r="E849" s="244"/>
      <c r="F849" s="256" t="n">
        <f aca="false">C849*E849</f>
        <v>0</v>
      </c>
      <c r="G849" s="246"/>
      <c r="H849" s="244"/>
      <c r="I849" s="247"/>
      <c r="J849" s="246"/>
      <c r="K849" s="249"/>
      <c r="L849" s="256" t="n">
        <f aca="false">C849*K849</f>
        <v>0</v>
      </c>
      <c r="M849" s="246"/>
      <c r="N849" s="244"/>
      <c r="O849" s="242"/>
      <c r="P849" s="257"/>
      <c r="Q849" s="258" t="n">
        <f aca="false">IF(VALUE(B849)=0,0,IF(O849="","Adjudicada",IF(F849*H849*IF(O849="Si",1.07,1.05)&gt;L849*N849,"Nacional","Adjudicada")))</f>
        <v>0</v>
      </c>
      <c r="S849" s="259"/>
      <c r="T849" s="260"/>
      <c r="U849" s="260"/>
    </row>
    <row r="850" customFormat="false" ht="12.75" hidden="false" customHeight="false" outlineLevel="0" collapsed="false">
      <c r="B850" s="255" t="n">
        <f aca="false">'Anexo III'!B868:C868</f>
        <v>0</v>
      </c>
      <c r="C850" s="242"/>
      <c r="D850" s="243"/>
      <c r="E850" s="244"/>
      <c r="F850" s="256" t="n">
        <f aca="false">C850*E850</f>
        <v>0</v>
      </c>
      <c r="G850" s="246"/>
      <c r="H850" s="244"/>
      <c r="I850" s="247"/>
      <c r="J850" s="246"/>
      <c r="K850" s="249"/>
      <c r="L850" s="256" t="n">
        <f aca="false">C850*K850</f>
        <v>0</v>
      </c>
      <c r="M850" s="246"/>
      <c r="N850" s="244"/>
      <c r="O850" s="242"/>
      <c r="P850" s="257"/>
      <c r="Q850" s="258" t="n">
        <f aca="false">IF(VALUE(B850)=0,0,IF(O850="","Adjudicada",IF(F850*H850*IF(O850="Si",1.07,1.05)&gt;L850*N850,"Nacional","Adjudicada")))</f>
        <v>0</v>
      </c>
      <c r="S850" s="259"/>
      <c r="T850" s="260"/>
      <c r="U850" s="260"/>
    </row>
    <row r="851" customFormat="false" ht="12.75" hidden="false" customHeight="false" outlineLevel="0" collapsed="false">
      <c r="B851" s="255" t="n">
        <f aca="false">'Anexo III'!B869:C869</f>
        <v>0</v>
      </c>
      <c r="C851" s="242"/>
      <c r="D851" s="243"/>
      <c r="E851" s="244"/>
      <c r="F851" s="256" t="n">
        <f aca="false">C851*E851</f>
        <v>0</v>
      </c>
      <c r="G851" s="246"/>
      <c r="H851" s="244"/>
      <c r="I851" s="247"/>
      <c r="J851" s="246"/>
      <c r="K851" s="249"/>
      <c r="L851" s="256" t="n">
        <f aca="false">C851*K851</f>
        <v>0</v>
      </c>
      <c r="M851" s="246"/>
      <c r="N851" s="244"/>
      <c r="O851" s="242"/>
      <c r="P851" s="257"/>
      <c r="Q851" s="258" t="n">
        <f aca="false">IF(VALUE(B851)=0,0,IF(O851="","Adjudicada",IF(F851*H851*IF(O851="Si",1.07,1.05)&gt;L851*N851,"Nacional","Adjudicada")))</f>
        <v>0</v>
      </c>
      <c r="S851" s="259"/>
      <c r="T851" s="260"/>
      <c r="U851" s="260"/>
    </row>
    <row r="852" customFormat="false" ht="12.75" hidden="false" customHeight="false" outlineLevel="0" collapsed="false">
      <c r="B852" s="255" t="n">
        <f aca="false">'Anexo III'!B870:C870</f>
        <v>0</v>
      </c>
      <c r="C852" s="242"/>
      <c r="D852" s="243"/>
      <c r="E852" s="244"/>
      <c r="F852" s="256" t="n">
        <f aca="false">C852*E852</f>
        <v>0</v>
      </c>
      <c r="G852" s="246"/>
      <c r="H852" s="244"/>
      <c r="I852" s="247"/>
      <c r="J852" s="246"/>
      <c r="K852" s="249"/>
      <c r="L852" s="256" t="n">
        <f aca="false">C852*K852</f>
        <v>0</v>
      </c>
      <c r="M852" s="246"/>
      <c r="N852" s="244"/>
      <c r="O852" s="242"/>
      <c r="P852" s="257"/>
      <c r="Q852" s="258" t="n">
        <f aca="false">IF(VALUE(B852)=0,0,IF(O852="","Adjudicada",IF(F852*H852*IF(O852="Si",1.07,1.05)&gt;L852*N852,"Nacional","Adjudicada")))</f>
        <v>0</v>
      </c>
      <c r="S852" s="259"/>
      <c r="T852" s="260"/>
      <c r="U852" s="260"/>
    </row>
    <row r="853" customFormat="false" ht="12.75" hidden="false" customHeight="false" outlineLevel="0" collapsed="false">
      <c r="B853" s="255" t="n">
        <f aca="false">'Anexo III'!B871:C871</f>
        <v>0</v>
      </c>
      <c r="C853" s="242"/>
      <c r="D853" s="243"/>
      <c r="E853" s="244"/>
      <c r="F853" s="256" t="n">
        <f aca="false">C853*E853</f>
        <v>0</v>
      </c>
      <c r="G853" s="246"/>
      <c r="H853" s="244"/>
      <c r="I853" s="247"/>
      <c r="J853" s="246"/>
      <c r="K853" s="249"/>
      <c r="L853" s="256" t="n">
        <f aca="false">C853*K853</f>
        <v>0</v>
      </c>
      <c r="M853" s="246"/>
      <c r="N853" s="244"/>
      <c r="O853" s="242"/>
      <c r="P853" s="257"/>
      <c r="Q853" s="258" t="n">
        <f aca="false">IF(VALUE(B853)=0,0,IF(O853="","Adjudicada",IF(F853*H853*IF(O853="Si",1.07,1.05)&gt;L853*N853,"Nacional","Adjudicada")))</f>
        <v>0</v>
      </c>
      <c r="S853" s="259"/>
      <c r="T853" s="260"/>
      <c r="U853" s="260"/>
    </row>
    <row r="854" customFormat="false" ht="12.75" hidden="false" customHeight="false" outlineLevel="0" collapsed="false">
      <c r="B854" s="255" t="n">
        <f aca="false">'Anexo III'!B872:C872</f>
        <v>0</v>
      </c>
      <c r="C854" s="242"/>
      <c r="D854" s="243"/>
      <c r="E854" s="244"/>
      <c r="F854" s="256" t="n">
        <f aca="false">C854*E854</f>
        <v>0</v>
      </c>
      <c r="G854" s="246"/>
      <c r="H854" s="244"/>
      <c r="I854" s="247"/>
      <c r="J854" s="246"/>
      <c r="K854" s="249"/>
      <c r="L854" s="256" t="n">
        <f aca="false">C854*K854</f>
        <v>0</v>
      </c>
      <c r="M854" s="246"/>
      <c r="N854" s="244"/>
      <c r="O854" s="242"/>
      <c r="P854" s="257"/>
      <c r="Q854" s="258" t="n">
        <f aca="false">IF(VALUE(B854)=0,0,IF(O854="","Adjudicada",IF(F854*H854*IF(O854="Si",1.07,1.05)&gt;L854*N854,"Nacional","Adjudicada")))</f>
        <v>0</v>
      </c>
      <c r="S854" s="259"/>
      <c r="T854" s="260"/>
      <c r="U854" s="260"/>
    </row>
    <row r="855" customFormat="false" ht="12.75" hidden="false" customHeight="false" outlineLevel="0" collapsed="false">
      <c r="B855" s="255" t="n">
        <f aca="false">'Anexo III'!B873:C873</f>
        <v>0</v>
      </c>
      <c r="C855" s="242"/>
      <c r="D855" s="243"/>
      <c r="E855" s="244"/>
      <c r="F855" s="256" t="n">
        <f aca="false">C855*E855</f>
        <v>0</v>
      </c>
      <c r="G855" s="246"/>
      <c r="H855" s="244"/>
      <c r="I855" s="247"/>
      <c r="J855" s="246"/>
      <c r="K855" s="249"/>
      <c r="L855" s="256" t="n">
        <f aca="false">C855*K855</f>
        <v>0</v>
      </c>
      <c r="M855" s="246"/>
      <c r="N855" s="244"/>
      <c r="O855" s="242"/>
      <c r="P855" s="257"/>
      <c r="Q855" s="258" t="n">
        <f aca="false">IF(VALUE(B855)=0,0,IF(O855="","Adjudicada",IF(F855*H855*IF(O855="Si",1.07,1.05)&gt;L855*N855,"Nacional","Adjudicada")))</f>
        <v>0</v>
      </c>
      <c r="S855" s="259"/>
      <c r="T855" s="260"/>
      <c r="U855" s="260"/>
    </row>
    <row r="856" customFormat="false" ht="12.75" hidden="false" customHeight="false" outlineLevel="0" collapsed="false">
      <c r="B856" s="255" t="n">
        <f aca="false">'Anexo III'!B874:C874</f>
        <v>0</v>
      </c>
      <c r="C856" s="242"/>
      <c r="D856" s="243"/>
      <c r="E856" s="244"/>
      <c r="F856" s="256" t="n">
        <f aca="false">C856*E856</f>
        <v>0</v>
      </c>
      <c r="G856" s="246"/>
      <c r="H856" s="244"/>
      <c r="I856" s="247"/>
      <c r="J856" s="246"/>
      <c r="K856" s="249"/>
      <c r="L856" s="256" t="n">
        <f aca="false">C856*K856</f>
        <v>0</v>
      </c>
      <c r="M856" s="246"/>
      <c r="N856" s="244"/>
      <c r="O856" s="242"/>
      <c r="P856" s="257"/>
      <c r="Q856" s="258" t="n">
        <f aca="false">IF(VALUE(B856)=0,0,IF(O856="","Adjudicada",IF(F856*H856*IF(O856="Si",1.07,1.05)&gt;L856*N856,"Nacional","Adjudicada")))</f>
        <v>0</v>
      </c>
      <c r="S856" s="259"/>
      <c r="T856" s="260"/>
      <c r="U856" s="260"/>
    </row>
    <row r="857" customFormat="false" ht="12.75" hidden="false" customHeight="false" outlineLevel="0" collapsed="false">
      <c r="B857" s="255" t="n">
        <f aca="false">'Anexo III'!B875:C875</f>
        <v>0</v>
      </c>
      <c r="C857" s="242"/>
      <c r="D857" s="243"/>
      <c r="E857" s="244"/>
      <c r="F857" s="256" t="n">
        <f aca="false">C857*E857</f>
        <v>0</v>
      </c>
      <c r="G857" s="246"/>
      <c r="H857" s="244"/>
      <c r="I857" s="247"/>
      <c r="J857" s="246"/>
      <c r="K857" s="249"/>
      <c r="L857" s="256" t="n">
        <f aca="false">C857*K857</f>
        <v>0</v>
      </c>
      <c r="M857" s="246"/>
      <c r="N857" s="244"/>
      <c r="O857" s="242"/>
      <c r="P857" s="257"/>
      <c r="Q857" s="258" t="n">
        <f aca="false">IF(VALUE(B857)=0,0,IF(O857="","Adjudicada",IF(F857*H857*IF(O857="Si",1.07,1.05)&gt;L857*N857,"Nacional","Adjudicada")))</f>
        <v>0</v>
      </c>
      <c r="S857" s="259"/>
      <c r="T857" s="260"/>
      <c r="U857" s="260"/>
    </row>
    <row r="858" customFormat="false" ht="12.75" hidden="false" customHeight="false" outlineLevel="0" collapsed="false">
      <c r="B858" s="255" t="n">
        <f aca="false">'Anexo III'!B876:C876</f>
        <v>0</v>
      </c>
      <c r="C858" s="242"/>
      <c r="D858" s="243"/>
      <c r="E858" s="244"/>
      <c r="F858" s="256" t="n">
        <f aca="false">C858*E858</f>
        <v>0</v>
      </c>
      <c r="G858" s="246"/>
      <c r="H858" s="244"/>
      <c r="I858" s="247"/>
      <c r="J858" s="246"/>
      <c r="K858" s="249"/>
      <c r="L858" s="256" t="n">
        <f aca="false">C858*K858</f>
        <v>0</v>
      </c>
      <c r="M858" s="246"/>
      <c r="N858" s="244"/>
      <c r="O858" s="242"/>
      <c r="P858" s="257"/>
      <c r="Q858" s="258" t="n">
        <f aca="false">IF(VALUE(B858)=0,0,IF(O858="","Adjudicada",IF(F858*H858*IF(O858="Si",1.07,1.05)&gt;L858*N858,"Nacional","Adjudicada")))</f>
        <v>0</v>
      </c>
      <c r="S858" s="259"/>
      <c r="T858" s="260"/>
      <c r="U858" s="260"/>
    </row>
    <row r="859" customFormat="false" ht="12.75" hidden="false" customHeight="false" outlineLevel="0" collapsed="false">
      <c r="B859" s="255" t="n">
        <f aca="false">'Anexo III'!B877:C877</f>
        <v>0</v>
      </c>
      <c r="C859" s="242"/>
      <c r="D859" s="243"/>
      <c r="E859" s="244"/>
      <c r="F859" s="256" t="n">
        <f aca="false">C859*E859</f>
        <v>0</v>
      </c>
      <c r="G859" s="246"/>
      <c r="H859" s="244"/>
      <c r="I859" s="247"/>
      <c r="J859" s="246"/>
      <c r="K859" s="249"/>
      <c r="L859" s="256" t="n">
        <f aca="false">C859*K859</f>
        <v>0</v>
      </c>
      <c r="M859" s="246"/>
      <c r="N859" s="244"/>
      <c r="O859" s="242"/>
      <c r="P859" s="257"/>
      <c r="Q859" s="258" t="n">
        <f aca="false">IF(VALUE(B859)=0,0,IF(O859="","Adjudicada",IF(F859*H859*IF(O859="Si",1.07,1.05)&gt;L859*N859,"Nacional","Adjudicada")))</f>
        <v>0</v>
      </c>
      <c r="S859" s="259"/>
      <c r="T859" s="260"/>
      <c r="U859" s="260"/>
    </row>
    <row r="860" customFormat="false" ht="12.75" hidden="false" customHeight="false" outlineLevel="0" collapsed="false">
      <c r="B860" s="255" t="n">
        <f aca="false">'Anexo III'!B878:C878</f>
        <v>0</v>
      </c>
      <c r="C860" s="242"/>
      <c r="D860" s="243"/>
      <c r="E860" s="244"/>
      <c r="F860" s="256" t="n">
        <f aca="false">C860*E860</f>
        <v>0</v>
      </c>
      <c r="G860" s="246"/>
      <c r="H860" s="244"/>
      <c r="I860" s="247"/>
      <c r="J860" s="246"/>
      <c r="K860" s="249"/>
      <c r="L860" s="256" t="n">
        <f aca="false">C860*K860</f>
        <v>0</v>
      </c>
      <c r="M860" s="246"/>
      <c r="N860" s="244"/>
      <c r="O860" s="242"/>
      <c r="P860" s="257"/>
      <c r="Q860" s="258" t="n">
        <f aca="false">IF(VALUE(B860)=0,0,IF(O860="","Adjudicada",IF(F860*H860*IF(O860="Si",1.07,1.05)&gt;L860*N860,"Nacional","Adjudicada")))</f>
        <v>0</v>
      </c>
      <c r="S860" s="259"/>
      <c r="T860" s="260"/>
      <c r="U860" s="260"/>
    </row>
    <row r="861" customFormat="false" ht="12.75" hidden="false" customHeight="false" outlineLevel="0" collapsed="false">
      <c r="B861" s="255" t="n">
        <f aca="false">'Anexo III'!B879:C879</f>
        <v>0</v>
      </c>
      <c r="C861" s="242"/>
      <c r="D861" s="243"/>
      <c r="E861" s="244"/>
      <c r="F861" s="256" t="n">
        <f aca="false">C861*E861</f>
        <v>0</v>
      </c>
      <c r="G861" s="246"/>
      <c r="H861" s="244"/>
      <c r="I861" s="247"/>
      <c r="J861" s="246"/>
      <c r="K861" s="249"/>
      <c r="L861" s="256" t="n">
        <f aca="false">C861*K861</f>
        <v>0</v>
      </c>
      <c r="M861" s="246"/>
      <c r="N861" s="244"/>
      <c r="O861" s="242"/>
      <c r="P861" s="257"/>
      <c r="Q861" s="258" t="n">
        <f aca="false">IF(VALUE(B861)=0,0,IF(O861="","Adjudicada",IF(F861*H861*IF(O861="Si",1.07,1.05)&gt;L861*N861,"Nacional","Adjudicada")))</f>
        <v>0</v>
      </c>
      <c r="S861" s="259"/>
      <c r="T861" s="260"/>
      <c r="U861" s="260"/>
    </row>
    <row r="862" customFormat="false" ht="12.75" hidden="false" customHeight="false" outlineLevel="0" collapsed="false">
      <c r="B862" s="255" t="n">
        <f aca="false">'Anexo III'!B880:C880</f>
        <v>0</v>
      </c>
      <c r="C862" s="242"/>
      <c r="D862" s="243"/>
      <c r="E862" s="244"/>
      <c r="F862" s="256" t="n">
        <f aca="false">C862*E862</f>
        <v>0</v>
      </c>
      <c r="G862" s="246"/>
      <c r="H862" s="244"/>
      <c r="I862" s="247"/>
      <c r="J862" s="246"/>
      <c r="K862" s="249"/>
      <c r="L862" s="256" t="n">
        <f aca="false">C862*K862</f>
        <v>0</v>
      </c>
      <c r="M862" s="246"/>
      <c r="N862" s="244"/>
      <c r="O862" s="242"/>
      <c r="P862" s="257"/>
      <c r="Q862" s="258" t="n">
        <f aca="false">IF(VALUE(B862)=0,0,IF(O862="","Adjudicada",IF(F862*H862*IF(O862="Si",1.07,1.05)&gt;L862*N862,"Nacional","Adjudicada")))</f>
        <v>0</v>
      </c>
      <c r="S862" s="259"/>
      <c r="T862" s="260"/>
      <c r="U862" s="260"/>
    </row>
    <row r="863" customFormat="false" ht="12.75" hidden="false" customHeight="false" outlineLevel="0" collapsed="false">
      <c r="B863" s="255" t="n">
        <f aca="false">'Anexo III'!B881:C881</f>
        <v>0</v>
      </c>
      <c r="C863" s="242"/>
      <c r="D863" s="243"/>
      <c r="E863" s="244"/>
      <c r="F863" s="256" t="n">
        <f aca="false">C863*E863</f>
        <v>0</v>
      </c>
      <c r="G863" s="246"/>
      <c r="H863" s="244"/>
      <c r="I863" s="247"/>
      <c r="J863" s="246"/>
      <c r="K863" s="249"/>
      <c r="L863" s="256" t="n">
        <f aca="false">C863*K863</f>
        <v>0</v>
      </c>
      <c r="M863" s="246"/>
      <c r="N863" s="244"/>
      <c r="O863" s="242"/>
      <c r="P863" s="257"/>
      <c r="Q863" s="258" t="n">
        <f aca="false">IF(VALUE(B863)=0,0,IF(O863="","Adjudicada",IF(F863*H863*IF(O863="Si",1.07,1.05)&gt;L863*N863,"Nacional","Adjudicada")))</f>
        <v>0</v>
      </c>
      <c r="S863" s="259"/>
      <c r="T863" s="260"/>
      <c r="U863" s="260"/>
    </row>
    <row r="864" customFormat="false" ht="12.75" hidden="false" customHeight="false" outlineLevel="0" collapsed="false">
      <c r="B864" s="255" t="n">
        <f aca="false">'Anexo III'!B882:C882</f>
        <v>0</v>
      </c>
      <c r="C864" s="242"/>
      <c r="D864" s="243"/>
      <c r="E864" s="244"/>
      <c r="F864" s="256" t="n">
        <f aca="false">C864*E864</f>
        <v>0</v>
      </c>
      <c r="G864" s="246"/>
      <c r="H864" s="244"/>
      <c r="I864" s="247"/>
      <c r="J864" s="246"/>
      <c r="K864" s="249"/>
      <c r="L864" s="256" t="n">
        <f aca="false">C864*K864</f>
        <v>0</v>
      </c>
      <c r="M864" s="246"/>
      <c r="N864" s="244"/>
      <c r="O864" s="242"/>
      <c r="P864" s="257"/>
      <c r="Q864" s="258" t="n">
        <f aca="false">IF(VALUE(B864)=0,0,IF(O864="","Adjudicada",IF(F864*H864*IF(O864="Si",1.07,1.05)&gt;L864*N864,"Nacional","Adjudicada")))</f>
        <v>0</v>
      </c>
      <c r="S864" s="259"/>
      <c r="T864" s="260"/>
      <c r="U864" s="260"/>
    </row>
    <row r="865" customFormat="false" ht="12.75" hidden="false" customHeight="false" outlineLevel="0" collapsed="false">
      <c r="B865" s="255" t="n">
        <f aca="false">'Anexo III'!B883:C883</f>
        <v>0</v>
      </c>
      <c r="C865" s="242"/>
      <c r="D865" s="243"/>
      <c r="E865" s="244"/>
      <c r="F865" s="256" t="n">
        <f aca="false">C865*E865</f>
        <v>0</v>
      </c>
      <c r="G865" s="246"/>
      <c r="H865" s="244"/>
      <c r="I865" s="247"/>
      <c r="J865" s="246"/>
      <c r="K865" s="249"/>
      <c r="L865" s="256" t="n">
        <f aca="false">C865*K865</f>
        <v>0</v>
      </c>
      <c r="M865" s="246"/>
      <c r="N865" s="244"/>
      <c r="O865" s="242"/>
      <c r="P865" s="257"/>
      <c r="Q865" s="258" t="n">
        <f aca="false">IF(VALUE(B865)=0,0,IF(O865="","Adjudicada",IF(F865*H865*IF(O865="Si",1.07,1.05)&gt;L865*N865,"Nacional","Adjudicada")))</f>
        <v>0</v>
      </c>
      <c r="S865" s="259"/>
      <c r="T865" s="260"/>
      <c r="U865" s="260"/>
    </row>
    <row r="866" customFormat="false" ht="12.75" hidden="false" customHeight="false" outlineLevel="0" collapsed="false">
      <c r="B866" s="255" t="n">
        <f aca="false">'Anexo III'!B884:C884</f>
        <v>0</v>
      </c>
      <c r="C866" s="242"/>
      <c r="D866" s="243"/>
      <c r="E866" s="244"/>
      <c r="F866" s="256" t="n">
        <f aca="false">C866*E866</f>
        <v>0</v>
      </c>
      <c r="G866" s="246"/>
      <c r="H866" s="244"/>
      <c r="I866" s="247"/>
      <c r="J866" s="246"/>
      <c r="K866" s="249"/>
      <c r="L866" s="256" t="n">
        <f aca="false">C866*K866</f>
        <v>0</v>
      </c>
      <c r="M866" s="246"/>
      <c r="N866" s="244"/>
      <c r="O866" s="242"/>
      <c r="P866" s="257"/>
      <c r="Q866" s="258" t="n">
        <f aca="false">IF(VALUE(B866)=0,0,IF(O866="","Adjudicada",IF(F866*H866*IF(O866="Si",1.07,1.05)&gt;L866*N866,"Nacional","Adjudicada")))</f>
        <v>0</v>
      </c>
      <c r="S866" s="259"/>
      <c r="T866" s="260"/>
      <c r="U866" s="260"/>
    </row>
    <row r="867" customFormat="false" ht="12.75" hidden="false" customHeight="false" outlineLevel="0" collapsed="false">
      <c r="B867" s="255" t="n">
        <f aca="false">'Anexo III'!B885:C885</f>
        <v>0</v>
      </c>
      <c r="C867" s="242"/>
      <c r="D867" s="243"/>
      <c r="E867" s="244"/>
      <c r="F867" s="256" t="n">
        <f aca="false">C867*E867</f>
        <v>0</v>
      </c>
      <c r="G867" s="246"/>
      <c r="H867" s="244"/>
      <c r="I867" s="247"/>
      <c r="J867" s="246"/>
      <c r="K867" s="249"/>
      <c r="L867" s="256" t="n">
        <f aca="false">C867*K867</f>
        <v>0</v>
      </c>
      <c r="M867" s="246"/>
      <c r="N867" s="244"/>
      <c r="O867" s="242"/>
      <c r="P867" s="257"/>
      <c r="Q867" s="258" t="n">
        <f aca="false">IF(VALUE(B867)=0,0,IF(O867="","Adjudicada",IF(F867*H867*IF(O867="Si",1.07,1.05)&gt;L867*N867,"Nacional","Adjudicada")))</f>
        <v>0</v>
      </c>
      <c r="S867" s="259"/>
      <c r="T867" s="260"/>
      <c r="U867" s="260"/>
    </row>
    <row r="868" customFormat="false" ht="12.75" hidden="false" customHeight="false" outlineLevel="0" collapsed="false">
      <c r="B868" s="255" t="n">
        <f aca="false">'Anexo III'!B886:C886</f>
        <v>0</v>
      </c>
      <c r="C868" s="242"/>
      <c r="D868" s="243"/>
      <c r="E868" s="244"/>
      <c r="F868" s="256" t="n">
        <f aca="false">C868*E868</f>
        <v>0</v>
      </c>
      <c r="G868" s="246"/>
      <c r="H868" s="244"/>
      <c r="I868" s="247"/>
      <c r="J868" s="246"/>
      <c r="K868" s="249"/>
      <c r="L868" s="256" t="n">
        <f aca="false">C868*K868</f>
        <v>0</v>
      </c>
      <c r="M868" s="246"/>
      <c r="N868" s="244"/>
      <c r="O868" s="242"/>
      <c r="P868" s="257"/>
      <c r="Q868" s="258" t="n">
        <f aca="false">IF(VALUE(B868)=0,0,IF(O868="","Adjudicada",IF(F868*H868*IF(O868="Si",1.07,1.05)&gt;L868*N868,"Nacional","Adjudicada")))</f>
        <v>0</v>
      </c>
      <c r="S868" s="259"/>
      <c r="T868" s="260"/>
      <c r="U868" s="260"/>
    </row>
    <row r="869" customFormat="false" ht="12.75" hidden="false" customHeight="false" outlineLevel="0" collapsed="false">
      <c r="B869" s="255" t="n">
        <f aca="false">'Anexo III'!B887:C887</f>
        <v>0</v>
      </c>
      <c r="C869" s="242"/>
      <c r="D869" s="243"/>
      <c r="E869" s="244"/>
      <c r="F869" s="256" t="n">
        <f aca="false">C869*E869</f>
        <v>0</v>
      </c>
      <c r="G869" s="246"/>
      <c r="H869" s="244"/>
      <c r="I869" s="247"/>
      <c r="J869" s="246"/>
      <c r="K869" s="249"/>
      <c r="L869" s="256" t="n">
        <f aca="false">C869*K869</f>
        <v>0</v>
      </c>
      <c r="M869" s="246"/>
      <c r="N869" s="244"/>
      <c r="O869" s="242"/>
      <c r="P869" s="257"/>
      <c r="Q869" s="258" t="n">
        <f aca="false">IF(VALUE(B869)=0,0,IF(O869="","Adjudicada",IF(F869*H869*IF(O869="Si",1.07,1.05)&gt;L869*N869,"Nacional","Adjudicada")))</f>
        <v>0</v>
      </c>
      <c r="S869" s="259"/>
      <c r="T869" s="260"/>
      <c r="U869" s="260"/>
    </row>
    <row r="870" customFormat="false" ht="12.75" hidden="false" customHeight="false" outlineLevel="0" collapsed="false">
      <c r="B870" s="255" t="n">
        <f aca="false">'Anexo III'!B888:C888</f>
        <v>0</v>
      </c>
      <c r="C870" s="242"/>
      <c r="D870" s="243"/>
      <c r="E870" s="244"/>
      <c r="F870" s="256" t="n">
        <f aca="false">C870*E870</f>
        <v>0</v>
      </c>
      <c r="G870" s="246"/>
      <c r="H870" s="244"/>
      <c r="I870" s="247"/>
      <c r="J870" s="246"/>
      <c r="K870" s="249"/>
      <c r="L870" s="256" t="n">
        <f aca="false">C870*K870</f>
        <v>0</v>
      </c>
      <c r="M870" s="246"/>
      <c r="N870" s="244"/>
      <c r="O870" s="242"/>
      <c r="P870" s="257"/>
      <c r="Q870" s="258" t="n">
        <f aca="false">IF(VALUE(B870)=0,0,IF(O870="","Adjudicada",IF(F870*H870*IF(O870="Si",1.07,1.05)&gt;L870*N870,"Nacional","Adjudicada")))</f>
        <v>0</v>
      </c>
      <c r="S870" s="259"/>
      <c r="T870" s="260"/>
      <c r="U870" s="260"/>
    </row>
    <row r="871" customFormat="false" ht="12.75" hidden="false" customHeight="false" outlineLevel="0" collapsed="false">
      <c r="B871" s="255" t="n">
        <f aca="false">'Anexo III'!B889:C889</f>
        <v>0</v>
      </c>
      <c r="C871" s="242"/>
      <c r="D871" s="243"/>
      <c r="E871" s="244"/>
      <c r="F871" s="256" t="n">
        <f aca="false">C871*E871</f>
        <v>0</v>
      </c>
      <c r="G871" s="246"/>
      <c r="H871" s="244"/>
      <c r="I871" s="247"/>
      <c r="J871" s="246"/>
      <c r="K871" s="249"/>
      <c r="L871" s="256" t="n">
        <f aca="false">C871*K871</f>
        <v>0</v>
      </c>
      <c r="M871" s="246"/>
      <c r="N871" s="244"/>
      <c r="O871" s="242"/>
      <c r="P871" s="257"/>
      <c r="Q871" s="258" t="n">
        <f aca="false">IF(VALUE(B871)=0,0,IF(O871="","Adjudicada",IF(F871*H871*IF(O871="Si",1.07,1.05)&gt;L871*N871,"Nacional","Adjudicada")))</f>
        <v>0</v>
      </c>
      <c r="S871" s="259"/>
      <c r="T871" s="260"/>
      <c r="U871" s="260"/>
    </row>
    <row r="872" customFormat="false" ht="12.75" hidden="false" customHeight="false" outlineLevel="0" collapsed="false">
      <c r="B872" s="255" t="n">
        <f aca="false">'Anexo III'!B890:C890</f>
        <v>0</v>
      </c>
      <c r="C872" s="242"/>
      <c r="D872" s="243"/>
      <c r="E872" s="244"/>
      <c r="F872" s="256" t="n">
        <f aca="false">C872*E872</f>
        <v>0</v>
      </c>
      <c r="G872" s="246"/>
      <c r="H872" s="244"/>
      <c r="I872" s="247"/>
      <c r="J872" s="246"/>
      <c r="K872" s="249"/>
      <c r="L872" s="256" t="n">
        <f aca="false">C872*K872</f>
        <v>0</v>
      </c>
      <c r="M872" s="246"/>
      <c r="N872" s="244"/>
      <c r="O872" s="242"/>
      <c r="P872" s="257"/>
      <c r="Q872" s="258" t="n">
        <f aca="false">IF(VALUE(B872)=0,0,IF(O872="","Adjudicada",IF(F872*H872*IF(O872="Si",1.07,1.05)&gt;L872*N872,"Nacional","Adjudicada")))</f>
        <v>0</v>
      </c>
      <c r="S872" s="259"/>
      <c r="T872" s="260"/>
      <c r="U872" s="260"/>
    </row>
    <row r="873" customFormat="false" ht="12.75" hidden="false" customHeight="false" outlineLevel="0" collapsed="false">
      <c r="B873" s="255" t="n">
        <f aca="false">'Anexo III'!B891:C891</f>
        <v>0</v>
      </c>
      <c r="C873" s="242"/>
      <c r="D873" s="243"/>
      <c r="E873" s="244"/>
      <c r="F873" s="256" t="n">
        <f aca="false">C873*E873</f>
        <v>0</v>
      </c>
      <c r="G873" s="246"/>
      <c r="H873" s="244"/>
      <c r="I873" s="247"/>
      <c r="J873" s="246"/>
      <c r="K873" s="249"/>
      <c r="L873" s="256" t="n">
        <f aca="false">C873*K873</f>
        <v>0</v>
      </c>
      <c r="M873" s="246"/>
      <c r="N873" s="244"/>
      <c r="O873" s="242"/>
      <c r="P873" s="257"/>
      <c r="Q873" s="258" t="n">
        <f aca="false">IF(VALUE(B873)=0,0,IF(O873="","Adjudicada",IF(F873*H873*IF(O873="Si",1.07,1.05)&gt;L873*N873,"Nacional","Adjudicada")))</f>
        <v>0</v>
      </c>
      <c r="S873" s="259"/>
      <c r="T873" s="260"/>
      <c r="U873" s="260"/>
    </row>
    <row r="874" customFormat="false" ht="12.75" hidden="false" customHeight="false" outlineLevel="0" collapsed="false">
      <c r="B874" s="255" t="n">
        <f aca="false">'Anexo III'!B892:C892</f>
        <v>0</v>
      </c>
      <c r="C874" s="242"/>
      <c r="D874" s="243"/>
      <c r="E874" s="244"/>
      <c r="F874" s="256" t="n">
        <f aca="false">C874*E874</f>
        <v>0</v>
      </c>
      <c r="G874" s="246"/>
      <c r="H874" s="244"/>
      <c r="I874" s="247"/>
      <c r="J874" s="246"/>
      <c r="K874" s="249"/>
      <c r="L874" s="256" t="n">
        <f aca="false">C874*K874</f>
        <v>0</v>
      </c>
      <c r="M874" s="246"/>
      <c r="N874" s="244"/>
      <c r="O874" s="242"/>
      <c r="P874" s="257"/>
      <c r="Q874" s="258" t="n">
        <f aca="false">IF(VALUE(B874)=0,0,IF(O874="","Adjudicada",IF(F874*H874*IF(O874="Si",1.07,1.05)&gt;L874*N874,"Nacional","Adjudicada")))</f>
        <v>0</v>
      </c>
      <c r="S874" s="259"/>
      <c r="T874" s="260"/>
      <c r="U874" s="260"/>
    </row>
    <row r="875" customFormat="false" ht="12.75" hidden="false" customHeight="false" outlineLevel="0" collapsed="false">
      <c r="B875" s="255" t="n">
        <f aca="false">'Anexo III'!B893:C893</f>
        <v>0</v>
      </c>
      <c r="C875" s="242"/>
      <c r="D875" s="243"/>
      <c r="E875" s="244"/>
      <c r="F875" s="256" t="n">
        <f aca="false">C875*E875</f>
        <v>0</v>
      </c>
      <c r="G875" s="246"/>
      <c r="H875" s="244"/>
      <c r="I875" s="247"/>
      <c r="J875" s="246"/>
      <c r="K875" s="249"/>
      <c r="L875" s="256" t="n">
        <f aca="false">C875*K875</f>
        <v>0</v>
      </c>
      <c r="M875" s="246"/>
      <c r="N875" s="244"/>
      <c r="O875" s="242"/>
      <c r="P875" s="257"/>
      <c r="Q875" s="258" t="n">
        <f aca="false">IF(VALUE(B875)=0,0,IF(O875="","Adjudicada",IF(F875*H875*IF(O875="Si",1.07,1.05)&gt;L875*N875,"Nacional","Adjudicada")))</f>
        <v>0</v>
      </c>
      <c r="S875" s="259"/>
      <c r="T875" s="260"/>
      <c r="U875" s="260"/>
    </row>
    <row r="876" customFormat="false" ht="12.75" hidden="false" customHeight="false" outlineLevel="0" collapsed="false">
      <c r="B876" s="255" t="n">
        <f aca="false">'Anexo III'!B894:C894</f>
        <v>0</v>
      </c>
      <c r="C876" s="242"/>
      <c r="D876" s="243"/>
      <c r="E876" s="244"/>
      <c r="F876" s="256" t="n">
        <f aca="false">C876*E876</f>
        <v>0</v>
      </c>
      <c r="G876" s="246"/>
      <c r="H876" s="244"/>
      <c r="I876" s="247"/>
      <c r="J876" s="246"/>
      <c r="K876" s="249"/>
      <c r="L876" s="256" t="n">
        <f aca="false">C876*K876</f>
        <v>0</v>
      </c>
      <c r="M876" s="246"/>
      <c r="N876" s="244"/>
      <c r="O876" s="242"/>
      <c r="P876" s="257"/>
      <c r="Q876" s="258" t="n">
        <f aca="false">IF(VALUE(B876)=0,0,IF(O876="","Adjudicada",IF(F876*H876*IF(O876="Si",1.07,1.05)&gt;L876*N876,"Nacional","Adjudicada")))</f>
        <v>0</v>
      </c>
      <c r="S876" s="259"/>
      <c r="T876" s="260"/>
      <c r="U876" s="260"/>
    </row>
    <row r="877" customFormat="false" ht="12.75" hidden="false" customHeight="false" outlineLevel="0" collapsed="false">
      <c r="B877" s="255" t="n">
        <f aca="false">'Anexo III'!B895:C895</f>
        <v>0</v>
      </c>
      <c r="C877" s="242"/>
      <c r="D877" s="243"/>
      <c r="E877" s="244"/>
      <c r="F877" s="256" t="n">
        <f aca="false">C877*E877</f>
        <v>0</v>
      </c>
      <c r="G877" s="246"/>
      <c r="H877" s="244"/>
      <c r="I877" s="247"/>
      <c r="J877" s="246"/>
      <c r="K877" s="249"/>
      <c r="L877" s="256" t="n">
        <f aca="false">C877*K877</f>
        <v>0</v>
      </c>
      <c r="M877" s="246"/>
      <c r="N877" s="244"/>
      <c r="O877" s="242"/>
      <c r="P877" s="257"/>
      <c r="Q877" s="258" t="n">
        <f aca="false">IF(VALUE(B877)=0,0,IF(O877="","Adjudicada",IF(F877*H877*IF(O877="Si",1.07,1.05)&gt;L877*N877,"Nacional","Adjudicada")))</f>
        <v>0</v>
      </c>
      <c r="S877" s="259"/>
      <c r="T877" s="260"/>
      <c r="U877" s="260"/>
    </row>
    <row r="878" customFormat="false" ht="12.75" hidden="false" customHeight="false" outlineLevel="0" collapsed="false">
      <c r="B878" s="255" t="n">
        <f aca="false">'Anexo III'!B896:C896</f>
        <v>0</v>
      </c>
      <c r="C878" s="242"/>
      <c r="D878" s="243"/>
      <c r="E878" s="244"/>
      <c r="F878" s="256" t="n">
        <f aca="false">C878*E878</f>
        <v>0</v>
      </c>
      <c r="G878" s="246"/>
      <c r="H878" s="244"/>
      <c r="I878" s="247"/>
      <c r="J878" s="246"/>
      <c r="K878" s="249"/>
      <c r="L878" s="256" t="n">
        <f aca="false">C878*K878</f>
        <v>0</v>
      </c>
      <c r="M878" s="246"/>
      <c r="N878" s="244"/>
      <c r="O878" s="242"/>
      <c r="P878" s="257"/>
      <c r="Q878" s="258" t="n">
        <f aca="false">IF(VALUE(B878)=0,0,IF(O878="","Adjudicada",IF(F878*H878*IF(O878="Si",1.07,1.05)&gt;L878*N878,"Nacional","Adjudicada")))</f>
        <v>0</v>
      </c>
      <c r="S878" s="259"/>
      <c r="T878" s="260"/>
      <c r="U878" s="260"/>
    </row>
    <row r="879" customFormat="false" ht="12.75" hidden="false" customHeight="false" outlineLevel="0" collapsed="false">
      <c r="B879" s="255" t="n">
        <f aca="false">'Anexo III'!B897:C897</f>
        <v>0</v>
      </c>
      <c r="C879" s="242"/>
      <c r="D879" s="243"/>
      <c r="E879" s="244"/>
      <c r="F879" s="256" t="n">
        <f aca="false">C879*E879</f>
        <v>0</v>
      </c>
      <c r="G879" s="246"/>
      <c r="H879" s="244"/>
      <c r="I879" s="247"/>
      <c r="J879" s="246"/>
      <c r="K879" s="249"/>
      <c r="L879" s="256" t="n">
        <f aca="false">C879*K879</f>
        <v>0</v>
      </c>
      <c r="M879" s="246"/>
      <c r="N879" s="244"/>
      <c r="O879" s="242"/>
      <c r="P879" s="257"/>
      <c r="Q879" s="258" t="n">
        <f aca="false">IF(VALUE(B879)=0,0,IF(O879="","Adjudicada",IF(F879*H879*IF(O879="Si",1.07,1.05)&gt;L879*N879,"Nacional","Adjudicada")))</f>
        <v>0</v>
      </c>
      <c r="S879" s="259"/>
      <c r="T879" s="260"/>
      <c r="U879" s="260"/>
    </row>
    <row r="880" customFormat="false" ht="12.75" hidden="false" customHeight="false" outlineLevel="0" collapsed="false">
      <c r="B880" s="255" t="n">
        <f aca="false">'Anexo III'!B898:C898</f>
        <v>0</v>
      </c>
      <c r="C880" s="242"/>
      <c r="D880" s="243"/>
      <c r="E880" s="244"/>
      <c r="F880" s="256" t="n">
        <f aca="false">C880*E880</f>
        <v>0</v>
      </c>
      <c r="G880" s="246"/>
      <c r="H880" s="244"/>
      <c r="I880" s="247"/>
      <c r="J880" s="246"/>
      <c r="K880" s="249"/>
      <c r="L880" s="256" t="n">
        <f aca="false">C880*K880</f>
        <v>0</v>
      </c>
      <c r="M880" s="246"/>
      <c r="N880" s="244"/>
      <c r="O880" s="242"/>
      <c r="P880" s="257"/>
      <c r="Q880" s="258" t="n">
        <f aca="false">IF(VALUE(B880)=0,0,IF(O880="","Adjudicada",IF(F880*H880*IF(O880="Si",1.07,1.05)&gt;L880*N880,"Nacional","Adjudicada")))</f>
        <v>0</v>
      </c>
      <c r="S880" s="259"/>
      <c r="T880" s="260"/>
      <c r="U880" s="260"/>
    </row>
    <row r="881" customFormat="false" ht="12.75" hidden="false" customHeight="false" outlineLevel="0" collapsed="false">
      <c r="B881" s="255" t="n">
        <f aca="false">'Anexo III'!B899:C899</f>
        <v>0</v>
      </c>
      <c r="C881" s="242"/>
      <c r="D881" s="243"/>
      <c r="E881" s="244"/>
      <c r="F881" s="256" t="n">
        <f aca="false">C881*E881</f>
        <v>0</v>
      </c>
      <c r="G881" s="246"/>
      <c r="H881" s="244"/>
      <c r="I881" s="247"/>
      <c r="J881" s="246"/>
      <c r="K881" s="249"/>
      <c r="L881" s="256" t="n">
        <f aca="false">C881*K881</f>
        <v>0</v>
      </c>
      <c r="M881" s="246"/>
      <c r="N881" s="244"/>
      <c r="O881" s="242"/>
      <c r="P881" s="257"/>
      <c r="Q881" s="258" t="n">
        <f aca="false">IF(VALUE(B881)=0,0,IF(O881="","Adjudicada",IF(F881*H881*IF(O881="Si",1.07,1.05)&gt;L881*N881,"Nacional","Adjudicada")))</f>
        <v>0</v>
      </c>
      <c r="S881" s="259"/>
      <c r="T881" s="260"/>
      <c r="U881" s="260"/>
    </row>
    <row r="882" customFormat="false" ht="12.75" hidden="false" customHeight="false" outlineLevel="0" collapsed="false">
      <c r="B882" s="255" t="n">
        <f aca="false">'Anexo III'!B900:C900</f>
        <v>0</v>
      </c>
      <c r="C882" s="242"/>
      <c r="D882" s="243"/>
      <c r="E882" s="244"/>
      <c r="F882" s="256" t="n">
        <f aca="false">C882*E882</f>
        <v>0</v>
      </c>
      <c r="G882" s="246"/>
      <c r="H882" s="244"/>
      <c r="I882" s="247"/>
      <c r="J882" s="246"/>
      <c r="K882" s="249"/>
      <c r="L882" s="256" t="n">
        <f aca="false">C882*K882</f>
        <v>0</v>
      </c>
      <c r="M882" s="246"/>
      <c r="N882" s="244"/>
      <c r="O882" s="242"/>
      <c r="P882" s="257"/>
      <c r="Q882" s="258" t="n">
        <f aca="false">IF(VALUE(B882)=0,0,IF(O882="","Adjudicada",IF(F882*H882*IF(O882="Si",1.07,1.05)&gt;L882*N882,"Nacional","Adjudicada")))</f>
        <v>0</v>
      </c>
      <c r="S882" s="259"/>
      <c r="T882" s="260"/>
      <c r="U882" s="260"/>
    </row>
    <row r="883" customFormat="false" ht="12.75" hidden="false" customHeight="false" outlineLevel="0" collapsed="false">
      <c r="B883" s="255" t="n">
        <f aca="false">'Anexo III'!B901:C901</f>
        <v>0</v>
      </c>
      <c r="C883" s="242"/>
      <c r="D883" s="243"/>
      <c r="E883" s="244"/>
      <c r="F883" s="256" t="n">
        <f aca="false">C883*E883</f>
        <v>0</v>
      </c>
      <c r="G883" s="246"/>
      <c r="H883" s="244"/>
      <c r="I883" s="247"/>
      <c r="J883" s="246"/>
      <c r="K883" s="249"/>
      <c r="L883" s="256" t="n">
        <f aca="false">C883*K883</f>
        <v>0</v>
      </c>
      <c r="M883" s="246"/>
      <c r="N883" s="244"/>
      <c r="O883" s="242"/>
      <c r="P883" s="257"/>
      <c r="Q883" s="258" t="n">
        <f aca="false">IF(VALUE(B883)=0,0,IF(O883="","Adjudicada",IF(F883*H883*IF(O883="Si",1.07,1.05)&gt;L883*N883,"Nacional","Adjudicada")))</f>
        <v>0</v>
      </c>
      <c r="S883" s="259"/>
      <c r="T883" s="260"/>
      <c r="U883" s="260"/>
    </row>
    <row r="884" customFormat="false" ht="12.75" hidden="false" customHeight="false" outlineLevel="0" collapsed="false">
      <c r="B884" s="255" t="n">
        <f aca="false">'Anexo III'!B902:C902</f>
        <v>0</v>
      </c>
      <c r="C884" s="242"/>
      <c r="D884" s="243"/>
      <c r="E884" s="244"/>
      <c r="F884" s="256" t="n">
        <f aca="false">C884*E884</f>
        <v>0</v>
      </c>
      <c r="G884" s="246"/>
      <c r="H884" s="244"/>
      <c r="I884" s="247"/>
      <c r="J884" s="246"/>
      <c r="K884" s="249"/>
      <c r="L884" s="256" t="n">
        <f aca="false">C884*K884</f>
        <v>0</v>
      </c>
      <c r="M884" s="246"/>
      <c r="N884" s="244"/>
      <c r="O884" s="242"/>
      <c r="P884" s="257"/>
      <c r="Q884" s="258" t="n">
        <f aca="false">IF(VALUE(B884)=0,0,IF(O884="","Adjudicada",IF(F884*H884*IF(O884="Si",1.07,1.05)&gt;L884*N884,"Nacional","Adjudicada")))</f>
        <v>0</v>
      </c>
      <c r="S884" s="259"/>
      <c r="T884" s="260"/>
      <c r="U884" s="260"/>
    </row>
    <row r="885" customFormat="false" ht="12.75" hidden="false" customHeight="false" outlineLevel="0" collapsed="false">
      <c r="B885" s="255" t="n">
        <f aca="false">'Anexo III'!B903:C903</f>
        <v>0</v>
      </c>
      <c r="C885" s="242"/>
      <c r="D885" s="243"/>
      <c r="E885" s="244"/>
      <c r="F885" s="256" t="n">
        <f aca="false">C885*E885</f>
        <v>0</v>
      </c>
      <c r="G885" s="246"/>
      <c r="H885" s="244"/>
      <c r="I885" s="247"/>
      <c r="J885" s="246"/>
      <c r="K885" s="249"/>
      <c r="L885" s="256" t="n">
        <f aca="false">C885*K885</f>
        <v>0</v>
      </c>
      <c r="M885" s="246"/>
      <c r="N885" s="244"/>
      <c r="O885" s="242"/>
      <c r="P885" s="257"/>
      <c r="Q885" s="258" t="n">
        <f aca="false">IF(VALUE(B885)=0,0,IF(O885="","Adjudicada",IF(F885*H885*IF(O885="Si",1.07,1.05)&gt;L885*N885,"Nacional","Adjudicada")))</f>
        <v>0</v>
      </c>
      <c r="S885" s="259"/>
      <c r="T885" s="260"/>
      <c r="U885" s="260"/>
    </row>
    <row r="886" customFormat="false" ht="12.75" hidden="false" customHeight="false" outlineLevel="0" collapsed="false">
      <c r="B886" s="255" t="n">
        <f aca="false">'Anexo III'!B904:C904</f>
        <v>0</v>
      </c>
      <c r="C886" s="242"/>
      <c r="D886" s="243"/>
      <c r="E886" s="244"/>
      <c r="F886" s="256" t="n">
        <f aca="false">C886*E886</f>
        <v>0</v>
      </c>
      <c r="G886" s="246"/>
      <c r="H886" s="244"/>
      <c r="I886" s="247"/>
      <c r="J886" s="246"/>
      <c r="K886" s="249"/>
      <c r="L886" s="256" t="n">
        <f aca="false">C886*K886</f>
        <v>0</v>
      </c>
      <c r="M886" s="246"/>
      <c r="N886" s="244"/>
      <c r="O886" s="242"/>
      <c r="P886" s="257"/>
      <c r="Q886" s="258" t="n">
        <f aca="false">IF(VALUE(B886)=0,0,IF(O886="","Adjudicada",IF(F886*H886*IF(O886="Si",1.07,1.05)&gt;L886*N886,"Nacional","Adjudicada")))</f>
        <v>0</v>
      </c>
      <c r="S886" s="259"/>
      <c r="T886" s="260"/>
      <c r="U886" s="260"/>
    </row>
    <row r="887" customFormat="false" ht="12.75" hidden="false" customHeight="false" outlineLevel="0" collapsed="false">
      <c r="B887" s="255" t="n">
        <f aca="false">'Anexo III'!B905:C905</f>
        <v>0</v>
      </c>
      <c r="C887" s="242"/>
      <c r="D887" s="243"/>
      <c r="E887" s="244"/>
      <c r="F887" s="256" t="n">
        <f aca="false">C887*E887</f>
        <v>0</v>
      </c>
      <c r="G887" s="246"/>
      <c r="H887" s="244"/>
      <c r="I887" s="247"/>
      <c r="J887" s="246"/>
      <c r="K887" s="249"/>
      <c r="L887" s="256" t="n">
        <f aca="false">C887*K887</f>
        <v>0</v>
      </c>
      <c r="M887" s="246"/>
      <c r="N887" s="244"/>
      <c r="O887" s="242"/>
      <c r="P887" s="257"/>
      <c r="Q887" s="258" t="n">
        <f aca="false">IF(VALUE(B887)=0,0,IF(O887="","Adjudicada",IF(F887*H887*IF(O887="Si",1.07,1.05)&gt;L887*N887,"Nacional","Adjudicada")))</f>
        <v>0</v>
      </c>
      <c r="S887" s="259"/>
      <c r="T887" s="260"/>
      <c r="U887" s="260"/>
    </row>
    <row r="888" customFormat="false" ht="12.75" hidden="false" customHeight="false" outlineLevel="0" collapsed="false">
      <c r="B888" s="255" t="n">
        <f aca="false">'Anexo III'!B906:C906</f>
        <v>0</v>
      </c>
      <c r="C888" s="242"/>
      <c r="D888" s="243"/>
      <c r="E888" s="244"/>
      <c r="F888" s="256" t="n">
        <f aca="false">C888*E888</f>
        <v>0</v>
      </c>
      <c r="G888" s="246"/>
      <c r="H888" s="244"/>
      <c r="I888" s="247"/>
      <c r="J888" s="246"/>
      <c r="K888" s="249"/>
      <c r="L888" s="256" t="n">
        <f aca="false">C888*K888</f>
        <v>0</v>
      </c>
      <c r="M888" s="246"/>
      <c r="N888" s="244"/>
      <c r="O888" s="242"/>
      <c r="P888" s="257"/>
      <c r="Q888" s="258" t="n">
        <f aca="false">IF(VALUE(B888)=0,0,IF(O888="","Adjudicada",IF(F888*H888*IF(O888="Si",1.07,1.05)&gt;L888*N888,"Nacional","Adjudicada")))</f>
        <v>0</v>
      </c>
      <c r="S888" s="259"/>
      <c r="T888" s="260"/>
      <c r="U888" s="260"/>
    </row>
    <row r="889" customFormat="false" ht="12.75" hidden="false" customHeight="false" outlineLevel="0" collapsed="false">
      <c r="B889" s="255" t="n">
        <f aca="false">'Anexo III'!B907:C907</f>
        <v>0</v>
      </c>
      <c r="C889" s="242"/>
      <c r="D889" s="243"/>
      <c r="E889" s="244"/>
      <c r="F889" s="256" t="n">
        <f aca="false">C889*E889</f>
        <v>0</v>
      </c>
      <c r="G889" s="246"/>
      <c r="H889" s="244"/>
      <c r="I889" s="247"/>
      <c r="J889" s="246"/>
      <c r="K889" s="249"/>
      <c r="L889" s="256" t="n">
        <f aca="false">C889*K889</f>
        <v>0</v>
      </c>
      <c r="M889" s="246"/>
      <c r="N889" s="244"/>
      <c r="O889" s="242"/>
      <c r="P889" s="257"/>
      <c r="Q889" s="258" t="n">
        <f aca="false">IF(VALUE(B889)=0,0,IF(O889="","Adjudicada",IF(F889*H889*IF(O889="Si",1.07,1.05)&gt;L889*N889,"Nacional","Adjudicada")))</f>
        <v>0</v>
      </c>
      <c r="S889" s="259"/>
      <c r="T889" s="260"/>
      <c r="U889" s="260"/>
    </row>
    <row r="890" customFormat="false" ht="12.75" hidden="false" customHeight="false" outlineLevel="0" collapsed="false">
      <c r="B890" s="255" t="n">
        <f aca="false">'Anexo III'!B908:C908</f>
        <v>0</v>
      </c>
      <c r="C890" s="242"/>
      <c r="D890" s="243"/>
      <c r="E890" s="244"/>
      <c r="F890" s="256" t="n">
        <f aca="false">C890*E890</f>
        <v>0</v>
      </c>
      <c r="G890" s="246"/>
      <c r="H890" s="244"/>
      <c r="I890" s="247"/>
      <c r="J890" s="246"/>
      <c r="K890" s="249"/>
      <c r="L890" s="256" t="n">
        <f aca="false">C890*K890</f>
        <v>0</v>
      </c>
      <c r="M890" s="246"/>
      <c r="N890" s="244"/>
      <c r="O890" s="242"/>
      <c r="P890" s="257"/>
      <c r="Q890" s="258" t="n">
        <f aca="false">IF(VALUE(B890)=0,0,IF(O890="","Adjudicada",IF(F890*H890*IF(O890="Si",1.07,1.05)&gt;L890*N890,"Nacional","Adjudicada")))</f>
        <v>0</v>
      </c>
      <c r="S890" s="259"/>
      <c r="T890" s="260"/>
      <c r="U890" s="260"/>
    </row>
    <row r="891" customFormat="false" ht="12.75" hidden="false" customHeight="false" outlineLevel="0" collapsed="false">
      <c r="B891" s="255" t="n">
        <f aca="false">'Anexo III'!B909:C909</f>
        <v>0</v>
      </c>
      <c r="C891" s="242"/>
      <c r="D891" s="243"/>
      <c r="E891" s="244"/>
      <c r="F891" s="256" t="n">
        <f aca="false">C891*E891</f>
        <v>0</v>
      </c>
      <c r="G891" s="246"/>
      <c r="H891" s="244"/>
      <c r="I891" s="247"/>
      <c r="J891" s="246"/>
      <c r="K891" s="249"/>
      <c r="L891" s="256" t="n">
        <f aca="false">C891*K891</f>
        <v>0</v>
      </c>
      <c r="M891" s="246"/>
      <c r="N891" s="244"/>
      <c r="O891" s="242"/>
      <c r="P891" s="257"/>
      <c r="Q891" s="258" t="n">
        <f aca="false">IF(VALUE(B891)=0,0,IF(O891="","Adjudicada",IF(F891*H891*IF(O891="Si",1.07,1.05)&gt;L891*N891,"Nacional","Adjudicada")))</f>
        <v>0</v>
      </c>
      <c r="S891" s="259"/>
      <c r="T891" s="260"/>
      <c r="U891" s="260"/>
    </row>
    <row r="892" customFormat="false" ht="12.75" hidden="false" customHeight="false" outlineLevel="0" collapsed="false">
      <c r="B892" s="255" t="n">
        <f aca="false">'Anexo III'!B910:C910</f>
        <v>0</v>
      </c>
      <c r="C892" s="242"/>
      <c r="D892" s="243"/>
      <c r="E892" s="244"/>
      <c r="F892" s="256" t="n">
        <f aca="false">C892*E892</f>
        <v>0</v>
      </c>
      <c r="G892" s="246"/>
      <c r="H892" s="244"/>
      <c r="I892" s="247"/>
      <c r="J892" s="246"/>
      <c r="K892" s="249"/>
      <c r="L892" s="256" t="n">
        <f aca="false">C892*K892</f>
        <v>0</v>
      </c>
      <c r="M892" s="246"/>
      <c r="N892" s="244"/>
      <c r="O892" s="242"/>
      <c r="P892" s="257"/>
      <c r="Q892" s="258" t="n">
        <f aca="false">IF(VALUE(B892)=0,0,IF(O892="","Adjudicada",IF(F892*H892*IF(O892="Si",1.07,1.05)&gt;L892*N892,"Nacional","Adjudicada")))</f>
        <v>0</v>
      </c>
      <c r="S892" s="259"/>
      <c r="T892" s="260"/>
      <c r="U892" s="260"/>
    </row>
    <row r="893" customFormat="false" ht="12.75" hidden="false" customHeight="false" outlineLevel="0" collapsed="false">
      <c r="B893" s="255" t="n">
        <f aca="false">'Anexo III'!B911:C911</f>
        <v>0</v>
      </c>
      <c r="C893" s="242"/>
      <c r="D893" s="243"/>
      <c r="E893" s="244"/>
      <c r="F893" s="256" t="n">
        <f aca="false">C893*E893</f>
        <v>0</v>
      </c>
      <c r="G893" s="246"/>
      <c r="H893" s="244"/>
      <c r="I893" s="247"/>
      <c r="J893" s="246"/>
      <c r="K893" s="249"/>
      <c r="L893" s="256" t="n">
        <f aca="false">C893*K893</f>
        <v>0</v>
      </c>
      <c r="M893" s="246"/>
      <c r="N893" s="244"/>
      <c r="O893" s="242"/>
      <c r="P893" s="257"/>
      <c r="Q893" s="258" t="n">
        <f aca="false">IF(VALUE(B893)=0,0,IF(O893="","Adjudicada",IF(F893*H893*IF(O893="Si",1.07,1.05)&gt;L893*N893,"Nacional","Adjudicada")))</f>
        <v>0</v>
      </c>
      <c r="S893" s="259"/>
      <c r="T893" s="260"/>
      <c r="U893" s="260"/>
    </row>
    <row r="894" customFormat="false" ht="12.75" hidden="false" customHeight="false" outlineLevel="0" collapsed="false">
      <c r="B894" s="255" t="n">
        <f aca="false">'Anexo III'!B912:C912</f>
        <v>0</v>
      </c>
      <c r="C894" s="242"/>
      <c r="D894" s="243"/>
      <c r="E894" s="244"/>
      <c r="F894" s="256" t="n">
        <f aca="false">C894*E894</f>
        <v>0</v>
      </c>
      <c r="G894" s="246"/>
      <c r="H894" s="244"/>
      <c r="I894" s="247"/>
      <c r="J894" s="246"/>
      <c r="K894" s="249"/>
      <c r="L894" s="256" t="n">
        <f aca="false">C894*K894</f>
        <v>0</v>
      </c>
      <c r="M894" s="246"/>
      <c r="N894" s="244"/>
      <c r="O894" s="242"/>
      <c r="P894" s="257"/>
      <c r="Q894" s="258" t="n">
        <f aca="false">IF(VALUE(B894)=0,0,IF(O894="","Adjudicada",IF(F894*H894*IF(O894="Si",1.07,1.05)&gt;L894*N894,"Nacional","Adjudicada")))</f>
        <v>0</v>
      </c>
      <c r="S894" s="259"/>
      <c r="T894" s="260"/>
      <c r="U894" s="260"/>
    </row>
    <row r="895" customFormat="false" ht="12.75" hidden="false" customHeight="false" outlineLevel="0" collapsed="false">
      <c r="B895" s="255" t="n">
        <f aca="false">'Anexo III'!B913:C913</f>
        <v>0</v>
      </c>
      <c r="C895" s="242"/>
      <c r="D895" s="243"/>
      <c r="E895" s="244"/>
      <c r="F895" s="256" t="n">
        <f aca="false">C895*E895</f>
        <v>0</v>
      </c>
      <c r="G895" s="246"/>
      <c r="H895" s="244"/>
      <c r="I895" s="247"/>
      <c r="J895" s="246"/>
      <c r="K895" s="249"/>
      <c r="L895" s="256" t="n">
        <f aca="false">C895*K895</f>
        <v>0</v>
      </c>
      <c r="M895" s="246"/>
      <c r="N895" s="244"/>
      <c r="O895" s="242"/>
      <c r="P895" s="257"/>
      <c r="Q895" s="258" t="n">
        <f aca="false">IF(VALUE(B895)=0,0,IF(O895="","Adjudicada",IF(F895*H895*IF(O895="Si",1.07,1.05)&gt;L895*N895,"Nacional","Adjudicada")))</f>
        <v>0</v>
      </c>
      <c r="S895" s="259"/>
      <c r="T895" s="260"/>
      <c r="U895" s="260"/>
    </row>
    <row r="896" customFormat="false" ht="12.75" hidden="false" customHeight="false" outlineLevel="0" collapsed="false">
      <c r="B896" s="255" t="n">
        <f aca="false">'Anexo III'!B914:C914</f>
        <v>0</v>
      </c>
      <c r="C896" s="242"/>
      <c r="D896" s="243"/>
      <c r="E896" s="244"/>
      <c r="F896" s="256" t="n">
        <f aca="false">C896*E896</f>
        <v>0</v>
      </c>
      <c r="G896" s="246"/>
      <c r="H896" s="244"/>
      <c r="I896" s="247"/>
      <c r="J896" s="246"/>
      <c r="K896" s="249"/>
      <c r="L896" s="256" t="n">
        <f aca="false">C896*K896</f>
        <v>0</v>
      </c>
      <c r="M896" s="246"/>
      <c r="N896" s="244"/>
      <c r="O896" s="242"/>
      <c r="P896" s="257"/>
      <c r="Q896" s="258" t="n">
        <f aca="false">IF(VALUE(B896)=0,0,IF(O896="","Adjudicada",IF(F896*H896*IF(O896="Si",1.07,1.05)&gt;L896*N896,"Nacional","Adjudicada")))</f>
        <v>0</v>
      </c>
      <c r="S896" s="259"/>
      <c r="T896" s="260"/>
      <c r="U896" s="260"/>
    </row>
    <row r="897" customFormat="false" ht="12.75" hidden="false" customHeight="false" outlineLevel="0" collapsed="false">
      <c r="B897" s="255" t="n">
        <f aca="false">'Anexo III'!B915:C915</f>
        <v>0</v>
      </c>
      <c r="C897" s="242"/>
      <c r="D897" s="243"/>
      <c r="E897" s="244"/>
      <c r="F897" s="256" t="n">
        <f aca="false">C897*E897</f>
        <v>0</v>
      </c>
      <c r="G897" s="246"/>
      <c r="H897" s="244"/>
      <c r="I897" s="247"/>
      <c r="J897" s="246"/>
      <c r="K897" s="249"/>
      <c r="L897" s="256" t="n">
        <f aca="false">C897*K897</f>
        <v>0</v>
      </c>
      <c r="M897" s="246"/>
      <c r="N897" s="244"/>
      <c r="O897" s="242"/>
      <c r="P897" s="257"/>
      <c r="Q897" s="258" t="n">
        <f aca="false">IF(VALUE(B897)=0,0,IF(O897="","Adjudicada",IF(F897*H897*IF(O897="Si",1.07,1.05)&gt;L897*N897,"Nacional","Adjudicada")))</f>
        <v>0</v>
      </c>
      <c r="S897" s="259"/>
      <c r="T897" s="260"/>
      <c r="U897" s="260"/>
    </row>
    <row r="898" customFormat="false" ht="12.75" hidden="false" customHeight="false" outlineLevel="0" collapsed="false">
      <c r="B898" s="255" t="n">
        <f aca="false">'Anexo III'!B916:C916</f>
        <v>0</v>
      </c>
      <c r="C898" s="242"/>
      <c r="D898" s="243"/>
      <c r="E898" s="244"/>
      <c r="F898" s="256" t="n">
        <f aca="false">C898*E898</f>
        <v>0</v>
      </c>
      <c r="G898" s="246"/>
      <c r="H898" s="244"/>
      <c r="I898" s="247"/>
      <c r="J898" s="246"/>
      <c r="K898" s="249"/>
      <c r="L898" s="256" t="n">
        <f aca="false">C898*K898</f>
        <v>0</v>
      </c>
      <c r="M898" s="246"/>
      <c r="N898" s="244"/>
      <c r="O898" s="242"/>
      <c r="P898" s="257"/>
      <c r="Q898" s="258" t="n">
        <f aca="false">IF(VALUE(B898)=0,0,IF(O898="","Adjudicada",IF(F898*H898*IF(O898="Si",1.07,1.05)&gt;L898*N898,"Nacional","Adjudicada")))</f>
        <v>0</v>
      </c>
      <c r="S898" s="259"/>
      <c r="T898" s="260"/>
      <c r="U898" s="260"/>
    </row>
    <row r="899" customFormat="false" ht="12.75" hidden="false" customHeight="false" outlineLevel="0" collapsed="false">
      <c r="B899" s="255" t="n">
        <f aca="false">'Anexo III'!B917:C917</f>
        <v>0</v>
      </c>
      <c r="C899" s="242"/>
      <c r="D899" s="243"/>
      <c r="E899" s="244"/>
      <c r="F899" s="256" t="n">
        <f aca="false">C899*E899</f>
        <v>0</v>
      </c>
      <c r="G899" s="246"/>
      <c r="H899" s="244"/>
      <c r="I899" s="247"/>
      <c r="J899" s="246"/>
      <c r="K899" s="249"/>
      <c r="L899" s="256" t="n">
        <f aca="false">C899*K899</f>
        <v>0</v>
      </c>
      <c r="M899" s="246"/>
      <c r="N899" s="244"/>
      <c r="O899" s="242"/>
      <c r="P899" s="257"/>
      <c r="Q899" s="258" t="n">
        <f aca="false">IF(VALUE(B899)=0,0,IF(O899="","Adjudicada",IF(F899*H899*IF(O899="Si",1.07,1.05)&gt;L899*N899,"Nacional","Adjudicada")))</f>
        <v>0</v>
      </c>
      <c r="S899" s="259"/>
      <c r="T899" s="260"/>
      <c r="U899" s="260"/>
    </row>
    <row r="900" customFormat="false" ht="12.75" hidden="false" customHeight="false" outlineLevel="0" collapsed="false">
      <c r="B900" s="255" t="n">
        <f aca="false">'Anexo III'!B918:C918</f>
        <v>0</v>
      </c>
      <c r="C900" s="242"/>
      <c r="D900" s="243"/>
      <c r="E900" s="244"/>
      <c r="F900" s="256" t="n">
        <f aca="false">C900*E900</f>
        <v>0</v>
      </c>
      <c r="G900" s="246"/>
      <c r="H900" s="244"/>
      <c r="I900" s="247"/>
      <c r="J900" s="246"/>
      <c r="K900" s="249"/>
      <c r="L900" s="256" t="n">
        <f aca="false">C900*K900</f>
        <v>0</v>
      </c>
      <c r="M900" s="246"/>
      <c r="N900" s="244"/>
      <c r="O900" s="242"/>
      <c r="P900" s="257"/>
      <c r="Q900" s="258" t="n">
        <f aca="false">IF(VALUE(B900)=0,0,IF(O900="","Adjudicada",IF(F900*H900*IF(O900="Si",1.07,1.05)&gt;L900*N900,"Nacional","Adjudicada")))</f>
        <v>0</v>
      </c>
      <c r="S900" s="259"/>
      <c r="T900" s="260"/>
      <c r="U900" s="260"/>
    </row>
    <row r="901" customFormat="false" ht="12.75" hidden="false" customHeight="false" outlineLevel="0" collapsed="false">
      <c r="B901" s="255" t="n">
        <f aca="false">'Anexo III'!B919:C919</f>
        <v>0</v>
      </c>
      <c r="C901" s="242"/>
      <c r="D901" s="243"/>
      <c r="E901" s="244"/>
      <c r="F901" s="256" t="n">
        <f aca="false">C901*E901</f>
        <v>0</v>
      </c>
      <c r="G901" s="246"/>
      <c r="H901" s="244"/>
      <c r="I901" s="247"/>
      <c r="J901" s="246"/>
      <c r="K901" s="249"/>
      <c r="L901" s="256" t="n">
        <f aca="false">C901*K901</f>
        <v>0</v>
      </c>
      <c r="M901" s="246"/>
      <c r="N901" s="244"/>
      <c r="O901" s="242"/>
      <c r="P901" s="257"/>
      <c r="Q901" s="258" t="n">
        <f aca="false">IF(VALUE(B901)=0,0,IF(O901="","Adjudicada",IF(F901*H901*IF(O901="Si",1.07,1.05)&gt;L901*N901,"Nacional","Adjudicada")))</f>
        <v>0</v>
      </c>
      <c r="S901" s="259"/>
      <c r="T901" s="260"/>
      <c r="U901" s="260"/>
    </row>
    <row r="902" customFormat="false" ht="12.75" hidden="false" customHeight="false" outlineLevel="0" collapsed="false">
      <c r="B902" s="255" t="n">
        <f aca="false">'Anexo III'!B920:C920</f>
        <v>0</v>
      </c>
      <c r="C902" s="242"/>
      <c r="D902" s="243"/>
      <c r="E902" s="244"/>
      <c r="F902" s="256" t="n">
        <f aca="false">C902*E902</f>
        <v>0</v>
      </c>
      <c r="G902" s="246"/>
      <c r="H902" s="244"/>
      <c r="I902" s="247"/>
      <c r="J902" s="246"/>
      <c r="K902" s="249"/>
      <c r="L902" s="256" t="n">
        <f aca="false">C902*K902</f>
        <v>0</v>
      </c>
      <c r="M902" s="246"/>
      <c r="N902" s="244"/>
      <c r="O902" s="242"/>
      <c r="P902" s="257"/>
      <c r="Q902" s="258" t="n">
        <f aca="false">IF(VALUE(B902)=0,0,IF(O902="","Adjudicada",IF(F902*H902*IF(O902="Si",1.07,1.05)&gt;L902*N902,"Nacional","Adjudicada")))</f>
        <v>0</v>
      </c>
      <c r="S902" s="259"/>
      <c r="T902" s="260"/>
      <c r="U902" s="260"/>
    </row>
    <row r="903" customFormat="false" ht="12.75" hidden="false" customHeight="false" outlineLevel="0" collapsed="false">
      <c r="B903" s="255" t="n">
        <f aca="false">'Anexo III'!B921:C921</f>
        <v>0</v>
      </c>
      <c r="C903" s="242"/>
      <c r="D903" s="243"/>
      <c r="E903" s="244"/>
      <c r="F903" s="256" t="n">
        <f aca="false">C903*E903</f>
        <v>0</v>
      </c>
      <c r="G903" s="246"/>
      <c r="H903" s="244"/>
      <c r="I903" s="247"/>
      <c r="J903" s="246"/>
      <c r="K903" s="249"/>
      <c r="L903" s="256" t="n">
        <f aca="false">C903*K903</f>
        <v>0</v>
      </c>
      <c r="M903" s="246"/>
      <c r="N903" s="244"/>
      <c r="O903" s="242"/>
      <c r="P903" s="257"/>
      <c r="Q903" s="258" t="n">
        <f aca="false">IF(VALUE(B903)=0,0,IF(O903="","Adjudicada",IF(F903*H903*IF(O903="Si",1.07,1.05)&gt;L903*N903,"Nacional","Adjudicada")))</f>
        <v>0</v>
      </c>
      <c r="S903" s="259"/>
      <c r="T903" s="260"/>
      <c r="U903" s="260"/>
    </row>
    <row r="904" customFormat="false" ht="12.75" hidden="false" customHeight="false" outlineLevel="0" collapsed="false">
      <c r="B904" s="255" t="n">
        <f aca="false">'Anexo III'!B922:C922</f>
        <v>0</v>
      </c>
      <c r="C904" s="242"/>
      <c r="D904" s="243"/>
      <c r="E904" s="244"/>
      <c r="F904" s="256" t="n">
        <f aca="false">C904*E904</f>
        <v>0</v>
      </c>
      <c r="G904" s="246"/>
      <c r="H904" s="244"/>
      <c r="I904" s="247"/>
      <c r="J904" s="246"/>
      <c r="K904" s="249"/>
      <c r="L904" s="256" t="n">
        <f aca="false">C904*K904</f>
        <v>0</v>
      </c>
      <c r="M904" s="246"/>
      <c r="N904" s="244"/>
      <c r="O904" s="242"/>
      <c r="P904" s="257"/>
      <c r="Q904" s="258" t="n">
        <f aca="false">IF(VALUE(B904)=0,0,IF(O904="","Adjudicada",IF(F904*H904*IF(O904="Si",1.07,1.05)&gt;L904*N904,"Nacional","Adjudicada")))</f>
        <v>0</v>
      </c>
      <c r="S904" s="259"/>
      <c r="T904" s="260"/>
      <c r="U904" s="260"/>
    </row>
    <row r="905" customFormat="false" ht="12.75" hidden="false" customHeight="false" outlineLevel="0" collapsed="false">
      <c r="B905" s="255" t="n">
        <f aca="false">'Anexo III'!B923:C923</f>
        <v>0</v>
      </c>
      <c r="C905" s="242"/>
      <c r="D905" s="243"/>
      <c r="E905" s="244"/>
      <c r="F905" s="256" t="n">
        <f aca="false">C905*E905</f>
        <v>0</v>
      </c>
      <c r="G905" s="246"/>
      <c r="H905" s="244"/>
      <c r="I905" s="247"/>
      <c r="J905" s="246"/>
      <c r="K905" s="249"/>
      <c r="L905" s="256" t="n">
        <f aca="false">C905*K905</f>
        <v>0</v>
      </c>
      <c r="M905" s="246"/>
      <c r="N905" s="244"/>
      <c r="O905" s="242"/>
      <c r="P905" s="257"/>
      <c r="Q905" s="258" t="n">
        <f aca="false">IF(VALUE(B905)=0,0,IF(O905="","Adjudicada",IF(F905*H905*IF(O905="Si",1.07,1.05)&gt;L905*N905,"Nacional","Adjudicada")))</f>
        <v>0</v>
      </c>
      <c r="S905" s="259"/>
      <c r="T905" s="260"/>
      <c r="U905" s="260"/>
    </row>
    <row r="906" customFormat="false" ht="12.75" hidden="false" customHeight="false" outlineLevel="0" collapsed="false">
      <c r="B906" s="255" t="n">
        <f aca="false">'Anexo III'!B924:C924</f>
        <v>0</v>
      </c>
      <c r="C906" s="242"/>
      <c r="D906" s="243"/>
      <c r="E906" s="244"/>
      <c r="F906" s="256" t="n">
        <f aca="false">C906*E906</f>
        <v>0</v>
      </c>
      <c r="G906" s="246"/>
      <c r="H906" s="244"/>
      <c r="I906" s="247"/>
      <c r="J906" s="246"/>
      <c r="K906" s="249"/>
      <c r="L906" s="256" t="n">
        <f aca="false">C906*K906</f>
        <v>0</v>
      </c>
      <c r="M906" s="246"/>
      <c r="N906" s="244"/>
      <c r="O906" s="242"/>
      <c r="P906" s="257"/>
      <c r="Q906" s="258" t="n">
        <f aca="false">IF(VALUE(B906)=0,0,IF(O906="","Adjudicada",IF(F906*H906*IF(O906="Si",1.07,1.05)&gt;L906*N906,"Nacional","Adjudicada")))</f>
        <v>0</v>
      </c>
      <c r="S906" s="259"/>
      <c r="T906" s="260"/>
      <c r="U906" s="260"/>
    </row>
    <row r="907" customFormat="false" ht="12.75" hidden="false" customHeight="false" outlineLevel="0" collapsed="false">
      <c r="B907" s="255" t="n">
        <f aca="false">'Anexo III'!B925:C925</f>
        <v>0</v>
      </c>
      <c r="C907" s="242"/>
      <c r="D907" s="243"/>
      <c r="E907" s="244"/>
      <c r="F907" s="256" t="n">
        <f aca="false">C907*E907</f>
        <v>0</v>
      </c>
      <c r="G907" s="246"/>
      <c r="H907" s="244"/>
      <c r="I907" s="247"/>
      <c r="J907" s="246"/>
      <c r="K907" s="249"/>
      <c r="L907" s="256" t="n">
        <f aca="false">C907*K907</f>
        <v>0</v>
      </c>
      <c r="M907" s="246"/>
      <c r="N907" s="244"/>
      <c r="O907" s="242"/>
      <c r="P907" s="257"/>
      <c r="Q907" s="258" t="n">
        <f aca="false">IF(VALUE(B907)=0,0,IF(O907="","Adjudicada",IF(F907*H907*IF(O907="Si",1.07,1.05)&gt;L907*N907,"Nacional","Adjudicada")))</f>
        <v>0</v>
      </c>
      <c r="S907" s="259"/>
      <c r="T907" s="260"/>
      <c r="U907" s="260"/>
    </row>
    <row r="908" customFormat="false" ht="12.75" hidden="false" customHeight="false" outlineLevel="0" collapsed="false">
      <c r="B908" s="255" t="n">
        <f aca="false">'Anexo III'!B926:C926</f>
        <v>0</v>
      </c>
      <c r="C908" s="242"/>
      <c r="D908" s="243"/>
      <c r="E908" s="244"/>
      <c r="F908" s="256" t="n">
        <f aca="false">C908*E908</f>
        <v>0</v>
      </c>
      <c r="G908" s="246"/>
      <c r="H908" s="244"/>
      <c r="I908" s="247"/>
      <c r="J908" s="246"/>
      <c r="K908" s="249"/>
      <c r="L908" s="256" t="n">
        <f aca="false">C908*K908</f>
        <v>0</v>
      </c>
      <c r="M908" s="246"/>
      <c r="N908" s="244"/>
      <c r="O908" s="242"/>
      <c r="P908" s="257"/>
      <c r="Q908" s="258" t="n">
        <f aca="false">IF(VALUE(B908)=0,0,IF(O908="","Adjudicada",IF(F908*H908*IF(O908="Si",1.07,1.05)&gt;L908*N908,"Nacional","Adjudicada")))</f>
        <v>0</v>
      </c>
      <c r="S908" s="259"/>
      <c r="T908" s="260"/>
      <c r="U908" s="260"/>
    </row>
    <row r="909" customFormat="false" ht="12.75" hidden="false" customHeight="false" outlineLevel="0" collapsed="false">
      <c r="B909" s="255" t="n">
        <f aca="false">'Anexo III'!B927:C927</f>
        <v>0</v>
      </c>
      <c r="C909" s="242"/>
      <c r="D909" s="243"/>
      <c r="E909" s="244"/>
      <c r="F909" s="256" t="n">
        <f aca="false">C909*E909</f>
        <v>0</v>
      </c>
      <c r="G909" s="246"/>
      <c r="H909" s="244"/>
      <c r="I909" s="247"/>
      <c r="J909" s="246"/>
      <c r="K909" s="249"/>
      <c r="L909" s="256" t="n">
        <f aca="false">C909*K909</f>
        <v>0</v>
      </c>
      <c r="M909" s="246"/>
      <c r="N909" s="244"/>
      <c r="O909" s="242"/>
      <c r="P909" s="257"/>
      <c r="Q909" s="258" t="n">
        <f aca="false">IF(VALUE(B909)=0,0,IF(O909="","Adjudicada",IF(F909*H909*IF(O909="Si",1.07,1.05)&gt;L909*N909,"Nacional","Adjudicada")))</f>
        <v>0</v>
      </c>
      <c r="S909" s="259"/>
      <c r="T909" s="260"/>
      <c r="U909" s="260"/>
    </row>
    <row r="910" customFormat="false" ht="12.75" hidden="false" customHeight="false" outlineLevel="0" collapsed="false">
      <c r="B910" s="255" t="n">
        <f aca="false">'Anexo III'!B928:C928</f>
        <v>0</v>
      </c>
      <c r="C910" s="242"/>
      <c r="D910" s="243"/>
      <c r="E910" s="244"/>
      <c r="F910" s="256" t="n">
        <f aca="false">C910*E910</f>
        <v>0</v>
      </c>
      <c r="G910" s="246"/>
      <c r="H910" s="244"/>
      <c r="I910" s="247"/>
      <c r="J910" s="246"/>
      <c r="K910" s="249"/>
      <c r="L910" s="256" t="n">
        <f aca="false">C910*K910</f>
        <v>0</v>
      </c>
      <c r="M910" s="246"/>
      <c r="N910" s="244"/>
      <c r="O910" s="242"/>
      <c r="P910" s="257"/>
      <c r="Q910" s="258" t="n">
        <f aca="false">IF(VALUE(B910)=0,0,IF(O910="","Adjudicada",IF(F910*H910*IF(O910="Si",1.07,1.05)&gt;L910*N910,"Nacional","Adjudicada")))</f>
        <v>0</v>
      </c>
      <c r="S910" s="259"/>
      <c r="T910" s="260"/>
      <c r="U910" s="260"/>
    </row>
    <row r="911" customFormat="false" ht="12.75" hidden="false" customHeight="false" outlineLevel="0" collapsed="false">
      <c r="B911" s="255" t="n">
        <f aca="false">'Anexo III'!B929:C929</f>
        <v>0</v>
      </c>
      <c r="C911" s="242"/>
      <c r="D911" s="243"/>
      <c r="E911" s="244"/>
      <c r="F911" s="256" t="n">
        <f aca="false">C911*E911</f>
        <v>0</v>
      </c>
      <c r="G911" s="246"/>
      <c r="H911" s="244"/>
      <c r="I911" s="247"/>
      <c r="J911" s="246"/>
      <c r="K911" s="249"/>
      <c r="L911" s="256" t="n">
        <f aca="false">C911*K911</f>
        <v>0</v>
      </c>
      <c r="M911" s="246"/>
      <c r="N911" s="244"/>
      <c r="O911" s="242"/>
      <c r="P911" s="257"/>
      <c r="Q911" s="258" t="n">
        <f aca="false">IF(VALUE(B911)=0,0,IF(O911="","Adjudicada",IF(F911*H911*IF(O911="Si",1.07,1.05)&gt;L911*N911,"Nacional","Adjudicada")))</f>
        <v>0</v>
      </c>
      <c r="S911" s="259"/>
      <c r="T911" s="260"/>
      <c r="U911" s="260"/>
    </row>
    <row r="912" customFormat="false" ht="12.75" hidden="false" customHeight="false" outlineLevel="0" collapsed="false">
      <c r="B912" s="255" t="n">
        <f aca="false">'Anexo III'!B930:C930</f>
        <v>0</v>
      </c>
      <c r="C912" s="242"/>
      <c r="D912" s="243"/>
      <c r="E912" s="244"/>
      <c r="F912" s="256" t="n">
        <f aca="false">C912*E912</f>
        <v>0</v>
      </c>
      <c r="G912" s="246"/>
      <c r="H912" s="244"/>
      <c r="I912" s="247"/>
      <c r="J912" s="246"/>
      <c r="K912" s="249"/>
      <c r="L912" s="256" t="n">
        <f aca="false">C912*K912</f>
        <v>0</v>
      </c>
      <c r="M912" s="246"/>
      <c r="N912" s="244"/>
      <c r="O912" s="242"/>
      <c r="P912" s="257"/>
      <c r="Q912" s="258" t="n">
        <f aca="false">IF(VALUE(B912)=0,0,IF(O912="","Adjudicada",IF(F912*H912*IF(O912="Si",1.07,1.05)&gt;L912*N912,"Nacional","Adjudicada")))</f>
        <v>0</v>
      </c>
      <c r="S912" s="259"/>
      <c r="T912" s="260"/>
      <c r="U912" s="260"/>
    </row>
    <row r="913" customFormat="false" ht="12.75" hidden="false" customHeight="false" outlineLevel="0" collapsed="false">
      <c r="B913" s="255" t="n">
        <f aca="false">'Anexo III'!B931:C931</f>
        <v>0</v>
      </c>
      <c r="C913" s="242"/>
      <c r="D913" s="243"/>
      <c r="E913" s="244"/>
      <c r="F913" s="256" t="n">
        <f aca="false">C913*E913</f>
        <v>0</v>
      </c>
      <c r="G913" s="246"/>
      <c r="H913" s="244"/>
      <c r="I913" s="247"/>
      <c r="J913" s="246"/>
      <c r="K913" s="249"/>
      <c r="L913" s="256" t="n">
        <f aca="false">C913*K913</f>
        <v>0</v>
      </c>
      <c r="M913" s="246"/>
      <c r="N913" s="244"/>
      <c r="O913" s="242"/>
      <c r="P913" s="257"/>
      <c r="Q913" s="258" t="n">
        <f aca="false">IF(VALUE(B913)=0,0,IF(O913="","Adjudicada",IF(F913*H913*IF(O913="Si",1.07,1.05)&gt;L913*N913,"Nacional","Adjudicada")))</f>
        <v>0</v>
      </c>
      <c r="S913" s="259"/>
      <c r="T913" s="260"/>
      <c r="U913" s="260"/>
    </row>
    <row r="914" customFormat="false" ht="12.75" hidden="false" customHeight="false" outlineLevel="0" collapsed="false">
      <c r="B914" s="255" t="n">
        <f aca="false">'Anexo III'!B932:C932</f>
        <v>0</v>
      </c>
      <c r="C914" s="242"/>
      <c r="D914" s="243"/>
      <c r="E914" s="244"/>
      <c r="F914" s="256" t="n">
        <f aca="false">C914*E914</f>
        <v>0</v>
      </c>
      <c r="G914" s="246"/>
      <c r="H914" s="244"/>
      <c r="I914" s="247"/>
      <c r="J914" s="246"/>
      <c r="K914" s="249"/>
      <c r="L914" s="256" t="n">
        <f aca="false">C914*K914</f>
        <v>0</v>
      </c>
      <c r="M914" s="246"/>
      <c r="N914" s="244"/>
      <c r="O914" s="242"/>
      <c r="P914" s="257"/>
      <c r="Q914" s="258" t="n">
        <f aca="false">IF(VALUE(B914)=0,0,IF(O914="","Adjudicada",IF(F914*H914*IF(O914="Si",1.07,1.05)&gt;L914*N914,"Nacional","Adjudicada")))</f>
        <v>0</v>
      </c>
      <c r="S914" s="259"/>
      <c r="T914" s="260"/>
      <c r="U914" s="260"/>
    </row>
    <row r="915" customFormat="false" ht="12.75" hidden="false" customHeight="false" outlineLevel="0" collapsed="false">
      <c r="B915" s="255" t="n">
        <f aca="false">'Anexo III'!B933:C933</f>
        <v>0</v>
      </c>
      <c r="C915" s="242"/>
      <c r="D915" s="243"/>
      <c r="E915" s="244"/>
      <c r="F915" s="256" t="n">
        <f aca="false">C915*E915</f>
        <v>0</v>
      </c>
      <c r="G915" s="246"/>
      <c r="H915" s="244"/>
      <c r="I915" s="247"/>
      <c r="J915" s="246"/>
      <c r="K915" s="249"/>
      <c r="L915" s="256" t="n">
        <f aca="false">C915*K915</f>
        <v>0</v>
      </c>
      <c r="M915" s="246"/>
      <c r="N915" s="244"/>
      <c r="O915" s="242"/>
      <c r="P915" s="257"/>
      <c r="Q915" s="258" t="n">
        <f aca="false">IF(VALUE(B915)=0,0,IF(O915="","Adjudicada",IF(F915*H915*IF(O915="Si",1.07,1.05)&gt;L915*N915,"Nacional","Adjudicada")))</f>
        <v>0</v>
      </c>
      <c r="S915" s="259"/>
      <c r="T915" s="260"/>
      <c r="U915" s="260"/>
    </row>
    <row r="916" customFormat="false" ht="12.75" hidden="false" customHeight="false" outlineLevel="0" collapsed="false">
      <c r="B916" s="255" t="n">
        <f aca="false">'Anexo III'!B934:C934</f>
        <v>0</v>
      </c>
      <c r="C916" s="242"/>
      <c r="D916" s="243"/>
      <c r="E916" s="244"/>
      <c r="F916" s="256" t="n">
        <f aca="false">C916*E916</f>
        <v>0</v>
      </c>
      <c r="G916" s="246"/>
      <c r="H916" s="244"/>
      <c r="I916" s="247"/>
      <c r="J916" s="246"/>
      <c r="K916" s="249"/>
      <c r="L916" s="256" t="n">
        <f aca="false">C916*K916</f>
        <v>0</v>
      </c>
      <c r="M916" s="246"/>
      <c r="N916" s="244"/>
      <c r="O916" s="242"/>
      <c r="P916" s="257"/>
      <c r="Q916" s="258" t="n">
        <f aca="false">IF(VALUE(B916)=0,0,IF(O916="","Adjudicada",IF(F916*H916*IF(O916="Si",1.07,1.05)&gt;L916*N916,"Nacional","Adjudicada")))</f>
        <v>0</v>
      </c>
      <c r="S916" s="259"/>
      <c r="T916" s="260"/>
      <c r="U916" s="260"/>
    </row>
    <row r="917" customFormat="false" ht="12.75" hidden="false" customHeight="false" outlineLevel="0" collapsed="false">
      <c r="B917" s="255" t="n">
        <f aca="false">'Anexo III'!B935:C935</f>
        <v>0</v>
      </c>
      <c r="C917" s="242"/>
      <c r="D917" s="243"/>
      <c r="E917" s="244"/>
      <c r="F917" s="256" t="n">
        <f aca="false">C917*E917</f>
        <v>0</v>
      </c>
      <c r="G917" s="246"/>
      <c r="H917" s="244"/>
      <c r="I917" s="247"/>
      <c r="J917" s="246"/>
      <c r="K917" s="249"/>
      <c r="L917" s="256" t="n">
        <f aca="false">C917*K917</f>
        <v>0</v>
      </c>
      <c r="M917" s="246"/>
      <c r="N917" s="244"/>
      <c r="O917" s="242"/>
      <c r="P917" s="257"/>
      <c r="Q917" s="258" t="n">
        <f aca="false">IF(VALUE(B917)=0,0,IF(O917="","Adjudicada",IF(F917*H917*IF(O917="Si",1.07,1.05)&gt;L917*N917,"Nacional","Adjudicada")))</f>
        <v>0</v>
      </c>
      <c r="S917" s="259"/>
      <c r="T917" s="260"/>
      <c r="U917" s="260"/>
    </row>
    <row r="918" customFormat="false" ht="12.75" hidden="false" customHeight="false" outlineLevel="0" collapsed="false">
      <c r="B918" s="255" t="n">
        <f aca="false">'Anexo III'!B936:C936</f>
        <v>0</v>
      </c>
      <c r="C918" s="242"/>
      <c r="D918" s="243"/>
      <c r="E918" s="244"/>
      <c r="F918" s="256" t="n">
        <f aca="false">C918*E918</f>
        <v>0</v>
      </c>
      <c r="G918" s="246"/>
      <c r="H918" s="244"/>
      <c r="I918" s="247"/>
      <c r="J918" s="246"/>
      <c r="K918" s="249"/>
      <c r="L918" s="256" t="n">
        <f aca="false">C918*K918</f>
        <v>0</v>
      </c>
      <c r="M918" s="246"/>
      <c r="N918" s="244"/>
      <c r="O918" s="242"/>
      <c r="P918" s="257"/>
      <c r="Q918" s="258" t="n">
        <f aca="false">IF(VALUE(B918)=0,0,IF(O918="","Adjudicada",IF(F918*H918*IF(O918="Si",1.07,1.05)&gt;L918*N918,"Nacional","Adjudicada")))</f>
        <v>0</v>
      </c>
      <c r="S918" s="259"/>
      <c r="T918" s="260"/>
      <c r="U918" s="260"/>
    </row>
    <row r="919" customFormat="false" ht="12.75" hidden="false" customHeight="false" outlineLevel="0" collapsed="false">
      <c r="B919" s="255" t="n">
        <f aca="false">'Anexo III'!B937:C937</f>
        <v>0</v>
      </c>
      <c r="C919" s="242"/>
      <c r="D919" s="243"/>
      <c r="E919" s="244"/>
      <c r="F919" s="256" t="n">
        <f aca="false">C919*E919</f>
        <v>0</v>
      </c>
      <c r="G919" s="246"/>
      <c r="H919" s="244"/>
      <c r="I919" s="247"/>
      <c r="J919" s="246"/>
      <c r="K919" s="249"/>
      <c r="L919" s="256" t="n">
        <f aca="false">C919*K919</f>
        <v>0</v>
      </c>
      <c r="M919" s="246"/>
      <c r="N919" s="244"/>
      <c r="O919" s="242"/>
      <c r="P919" s="257"/>
      <c r="Q919" s="258" t="n">
        <f aca="false">IF(VALUE(B919)=0,0,IF(O919="","Adjudicada",IF(F919*H919*IF(O919="Si",1.07,1.05)&gt;L919*N919,"Nacional","Adjudicada")))</f>
        <v>0</v>
      </c>
      <c r="S919" s="259"/>
      <c r="T919" s="260"/>
      <c r="U919" s="260"/>
    </row>
    <row r="920" customFormat="false" ht="12.75" hidden="false" customHeight="false" outlineLevel="0" collapsed="false">
      <c r="B920" s="255" t="n">
        <f aca="false">'Anexo III'!B938:C938</f>
        <v>0</v>
      </c>
      <c r="C920" s="242"/>
      <c r="D920" s="243"/>
      <c r="E920" s="244"/>
      <c r="F920" s="256" t="n">
        <f aca="false">C920*E920</f>
        <v>0</v>
      </c>
      <c r="G920" s="246"/>
      <c r="H920" s="244"/>
      <c r="I920" s="247"/>
      <c r="J920" s="246"/>
      <c r="K920" s="249"/>
      <c r="L920" s="256" t="n">
        <f aca="false">C920*K920</f>
        <v>0</v>
      </c>
      <c r="M920" s="246"/>
      <c r="N920" s="244"/>
      <c r="O920" s="242"/>
      <c r="P920" s="257"/>
      <c r="Q920" s="258" t="n">
        <f aca="false">IF(VALUE(B920)=0,0,IF(O920="","Adjudicada",IF(F920*H920*IF(O920="Si",1.07,1.05)&gt;L920*N920,"Nacional","Adjudicada")))</f>
        <v>0</v>
      </c>
      <c r="S920" s="259"/>
      <c r="T920" s="260"/>
      <c r="U920" s="260"/>
    </row>
    <row r="921" customFormat="false" ht="12.75" hidden="false" customHeight="false" outlineLevel="0" collapsed="false">
      <c r="B921" s="255" t="n">
        <f aca="false">'Anexo III'!B939:C939</f>
        <v>0</v>
      </c>
      <c r="C921" s="242"/>
      <c r="D921" s="243"/>
      <c r="E921" s="244"/>
      <c r="F921" s="256" t="n">
        <f aca="false">C921*E921</f>
        <v>0</v>
      </c>
      <c r="G921" s="246"/>
      <c r="H921" s="244"/>
      <c r="I921" s="247"/>
      <c r="J921" s="246"/>
      <c r="K921" s="249"/>
      <c r="L921" s="256" t="n">
        <f aca="false">C921*K921</f>
        <v>0</v>
      </c>
      <c r="M921" s="246"/>
      <c r="N921" s="244"/>
      <c r="O921" s="242"/>
      <c r="P921" s="257"/>
      <c r="Q921" s="258" t="n">
        <f aca="false">IF(VALUE(B921)=0,0,IF(O921="","Adjudicada",IF(F921*H921*IF(O921="Si",1.07,1.05)&gt;L921*N921,"Nacional","Adjudicada")))</f>
        <v>0</v>
      </c>
      <c r="S921" s="259"/>
      <c r="T921" s="260"/>
      <c r="U921" s="260"/>
    </row>
    <row r="922" customFormat="false" ht="12.75" hidden="false" customHeight="false" outlineLevel="0" collapsed="false">
      <c r="B922" s="255" t="n">
        <f aca="false">'Anexo III'!B940:C940</f>
        <v>0</v>
      </c>
      <c r="C922" s="242"/>
      <c r="D922" s="243"/>
      <c r="E922" s="244"/>
      <c r="F922" s="256" t="n">
        <f aca="false">C922*E922</f>
        <v>0</v>
      </c>
      <c r="G922" s="246"/>
      <c r="H922" s="244"/>
      <c r="I922" s="247"/>
      <c r="J922" s="246"/>
      <c r="K922" s="249"/>
      <c r="L922" s="256" t="n">
        <f aca="false">C922*K922</f>
        <v>0</v>
      </c>
      <c r="M922" s="246"/>
      <c r="N922" s="244"/>
      <c r="O922" s="242"/>
      <c r="P922" s="257"/>
      <c r="Q922" s="258" t="n">
        <f aca="false">IF(VALUE(B922)=0,0,IF(O922="","Adjudicada",IF(F922*H922*IF(O922="Si",1.07,1.05)&gt;L922*N922,"Nacional","Adjudicada")))</f>
        <v>0</v>
      </c>
      <c r="S922" s="259"/>
      <c r="T922" s="260"/>
      <c r="U922" s="260"/>
    </row>
    <row r="923" customFormat="false" ht="12.75" hidden="false" customHeight="false" outlineLevel="0" collapsed="false">
      <c r="B923" s="255" t="n">
        <f aca="false">'Anexo III'!B941:C941</f>
        <v>0</v>
      </c>
      <c r="C923" s="242"/>
      <c r="D923" s="243"/>
      <c r="E923" s="244"/>
      <c r="F923" s="256" t="n">
        <f aca="false">C923*E923</f>
        <v>0</v>
      </c>
      <c r="G923" s="246"/>
      <c r="H923" s="244"/>
      <c r="I923" s="247"/>
      <c r="J923" s="246"/>
      <c r="K923" s="249"/>
      <c r="L923" s="256" t="n">
        <f aca="false">C923*K923</f>
        <v>0</v>
      </c>
      <c r="M923" s="246"/>
      <c r="N923" s="244"/>
      <c r="O923" s="242"/>
      <c r="P923" s="257"/>
      <c r="Q923" s="258" t="n">
        <f aca="false">IF(VALUE(B923)=0,0,IF(O923="","Adjudicada",IF(F923*H923*IF(O923="Si",1.07,1.05)&gt;L923*N923,"Nacional","Adjudicada")))</f>
        <v>0</v>
      </c>
      <c r="S923" s="259"/>
      <c r="T923" s="260"/>
      <c r="U923" s="260"/>
    </row>
    <row r="924" customFormat="false" ht="12.75" hidden="false" customHeight="false" outlineLevel="0" collapsed="false">
      <c r="B924" s="255" t="n">
        <f aca="false">'Anexo III'!B942:C942</f>
        <v>0</v>
      </c>
      <c r="C924" s="242"/>
      <c r="D924" s="243"/>
      <c r="E924" s="244"/>
      <c r="F924" s="256" t="n">
        <f aca="false">C924*E924</f>
        <v>0</v>
      </c>
      <c r="G924" s="246"/>
      <c r="H924" s="244"/>
      <c r="I924" s="247"/>
      <c r="J924" s="246"/>
      <c r="K924" s="249"/>
      <c r="L924" s="256" t="n">
        <f aca="false">C924*K924</f>
        <v>0</v>
      </c>
      <c r="M924" s="246"/>
      <c r="N924" s="244"/>
      <c r="O924" s="242"/>
      <c r="P924" s="257"/>
      <c r="Q924" s="258" t="n">
        <f aca="false">IF(VALUE(B924)=0,0,IF(O924="","Adjudicada",IF(F924*H924*IF(O924="Si",1.07,1.05)&gt;L924*N924,"Nacional","Adjudicada")))</f>
        <v>0</v>
      </c>
      <c r="S924" s="259"/>
      <c r="T924" s="260"/>
      <c r="U924" s="260"/>
    </row>
    <row r="925" customFormat="false" ht="12.75" hidden="false" customHeight="false" outlineLevel="0" collapsed="false">
      <c r="B925" s="255" t="n">
        <f aca="false">'Anexo III'!B943:C943</f>
        <v>0</v>
      </c>
      <c r="C925" s="242"/>
      <c r="D925" s="243"/>
      <c r="E925" s="244"/>
      <c r="F925" s="256" t="n">
        <f aca="false">C925*E925</f>
        <v>0</v>
      </c>
      <c r="G925" s="246"/>
      <c r="H925" s="244"/>
      <c r="I925" s="247"/>
      <c r="J925" s="246"/>
      <c r="K925" s="249"/>
      <c r="L925" s="256" t="n">
        <f aca="false">C925*K925</f>
        <v>0</v>
      </c>
      <c r="M925" s="246"/>
      <c r="N925" s="244"/>
      <c r="O925" s="242"/>
      <c r="P925" s="257"/>
      <c r="Q925" s="258" t="n">
        <f aca="false">IF(VALUE(B925)=0,0,IF(O925="","Adjudicada",IF(F925*H925*IF(O925="Si",1.07,1.05)&gt;L925*N925,"Nacional","Adjudicada")))</f>
        <v>0</v>
      </c>
      <c r="S925" s="259"/>
      <c r="T925" s="260"/>
      <c r="U925" s="260"/>
    </row>
    <row r="926" customFormat="false" ht="12.75" hidden="false" customHeight="false" outlineLevel="0" collapsed="false">
      <c r="B926" s="255" t="n">
        <f aca="false">'Anexo III'!B944:C944</f>
        <v>0</v>
      </c>
      <c r="C926" s="242"/>
      <c r="D926" s="243"/>
      <c r="E926" s="244"/>
      <c r="F926" s="256" t="n">
        <f aca="false">C926*E926</f>
        <v>0</v>
      </c>
      <c r="G926" s="246"/>
      <c r="H926" s="244"/>
      <c r="I926" s="247"/>
      <c r="J926" s="246"/>
      <c r="K926" s="249"/>
      <c r="L926" s="256" t="n">
        <f aca="false">C926*K926</f>
        <v>0</v>
      </c>
      <c r="M926" s="246"/>
      <c r="N926" s="244"/>
      <c r="O926" s="242"/>
      <c r="P926" s="257"/>
      <c r="Q926" s="258" t="n">
        <f aca="false">IF(VALUE(B926)=0,0,IF(O926="","Adjudicada",IF(F926*H926*IF(O926="Si",1.07,1.05)&gt;L926*N926,"Nacional","Adjudicada")))</f>
        <v>0</v>
      </c>
      <c r="S926" s="259"/>
      <c r="T926" s="260"/>
      <c r="U926" s="260"/>
    </row>
    <row r="927" customFormat="false" ht="12.75" hidden="false" customHeight="false" outlineLevel="0" collapsed="false">
      <c r="B927" s="255" t="n">
        <f aca="false">'Anexo III'!B945:C945</f>
        <v>0</v>
      </c>
      <c r="C927" s="242"/>
      <c r="D927" s="243"/>
      <c r="E927" s="244"/>
      <c r="F927" s="256" t="n">
        <f aca="false">C927*E927</f>
        <v>0</v>
      </c>
      <c r="G927" s="246"/>
      <c r="H927" s="244"/>
      <c r="I927" s="247"/>
      <c r="J927" s="246"/>
      <c r="K927" s="249"/>
      <c r="L927" s="256" t="n">
        <f aca="false">C927*K927</f>
        <v>0</v>
      </c>
      <c r="M927" s="246"/>
      <c r="N927" s="244"/>
      <c r="O927" s="242"/>
      <c r="P927" s="257"/>
      <c r="Q927" s="258" t="n">
        <f aca="false">IF(VALUE(B927)=0,0,IF(O927="","Adjudicada",IF(F927*H927*IF(O927="Si",1.07,1.05)&gt;L927*N927,"Nacional","Adjudicada")))</f>
        <v>0</v>
      </c>
      <c r="S927" s="259"/>
      <c r="T927" s="260"/>
      <c r="U927" s="260"/>
    </row>
    <row r="928" customFormat="false" ht="12.75" hidden="false" customHeight="false" outlineLevel="0" collapsed="false">
      <c r="B928" s="255" t="n">
        <f aca="false">'Anexo III'!B946:C946</f>
        <v>0</v>
      </c>
      <c r="C928" s="242"/>
      <c r="D928" s="243"/>
      <c r="E928" s="244"/>
      <c r="F928" s="256" t="n">
        <f aca="false">C928*E928</f>
        <v>0</v>
      </c>
      <c r="G928" s="246"/>
      <c r="H928" s="244"/>
      <c r="I928" s="247"/>
      <c r="J928" s="246"/>
      <c r="K928" s="249"/>
      <c r="L928" s="256" t="n">
        <f aca="false">C928*K928</f>
        <v>0</v>
      </c>
      <c r="M928" s="246"/>
      <c r="N928" s="244"/>
      <c r="O928" s="242"/>
      <c r="P928" s="257"/>
      <c r="Q928" s="258" t="n">
        <f aca="false">IF(VALUE(B928)=0,0,IF(O928="","Adjudicada",IF(F928*H928*IF(O928="Si",1.07,1.05)&gt;L928*N928,"Nacional","Adjudicada")))</f>
        <v>0</v>
      </c>
      <c r="S928" s="259"/>
      <c r="T928" s="260"/>
      <c r="U928" s="260"/>
    </row>
    <row r="929" customFormat="false" ht="12.75" hidden="false" customHeight="false" outlineLevel="0" collapsed="false">
      <c r="B929" s="255" t="n">
        <f aca="false">'Anexo III'!B947:C947</f>
        <v>0</v>
      </c>
      <c r="C929" s="242"/>
      <c r="D929" s="243"/>
      <c r="E929" s="244"/>
      <c r="F929" s="256" t="n">
        <f aca="false">C929*E929</f>
        <v>0</v>
      </c>
      <c r="G929" s="246"/>
      <c r="H929" s="244"/>
      <c r="I929" s="247"/>
      <c r="J929" s="246"/>
      <c r="K929" s="249"/>
      <c r="L929" s="256" t="n">
        <f aca="false">C929*K929</f>
        <v>0</v>
      </c>
      <c r="M929" s="246"/>
      <c r="N929" s="244"/>
      <c r="O929" s="242"/>
      <c r="P929" s="257"/>
      <c r="Q929" s="258" t="n">
        <f aca="false">IF(VALUE(B929)=0,0,IF(O929="","Adjudicada",IF(F929*H929*IF(O929="Si",1.07,1.05)&gt;L929*N929,"Nacional","Adjudicada")))</f>
        <v>0</v>
      </c>
      <c r="S929" s="259"/>
      <c r="T929" s="260"/>
      <c r="U929" s="260"/>
    </row>
    <row r="930" customFormat="false" ht="12.75" hidden="false" customHeight="false" outlineLevel="0" collapsed="false">
      <c r="B930" s="255" t="n">
        <f aca="false">'Anexo III'!B948:C948</f>
        <v>0</v>
      </c>
      <c r="C930" s="242"/>
      <c r="D930" s="243"/>
      <c r="E930" s="244"/>
      <c r="F930" s="256" t="n">
        <f aca="false">C930*E930</f>
        <v>0</v>
      </c>
      <c r="G930" s="246"/>
      <c r="H930" s="244"/>
      <c r="I930" s="247"/>
      <c r="J930" s="246"/>
      <c r="K930" s="249"/>
      <c r="L930" s="256" t="n">
        <f aca="false">C930*K930</f>
        <v>0</v>
      </c>
      <c r="M930" s="246"/>
      <c r="N930" s="244"/>
      <c r="O930" s="242"/>
      <c r="P930" s="257"/>
      <c r="Q930" s="258" t="n">
        <f aca="false">IF(VALUE(B930)=0,0,IF(O930="","Adjudicada",IF(F930*H930*IF(O930="Si",1.07,1.05)&gt;L930*N930,"Nacional","Adjudicada")))</f>
        <v>0</v>
      </c>
      <c r="S930" s="259"/>
      <c r="T930" s="260"/>
      <c r="U930" s="260"/>
    </row>
    <row r="931" customFormat="false" ht="12.75" hidden="false" customHeight="false" outlineLevel="0" collapsed="false">
      <c r="B931" s="255" t="n">
        <f aca="false">'Anexo III'!B949:C949</f>
        <v>0</v>
      </c>
      <c r="C931" s="242"/>
      <c r="D931" s="243"/>
      <c r="E931" s="244"/>
      <c r="F931" s="256" t="n">
        <f aca="false">C931*E931</f>
        <v>0</v>
      </c>
      <c r="G931" s="246"/>
      <c r="H931" s="244"/>
      <c r="I931" s="247"/>
      <c r="J931" s="246"/>
      <c r="K931" s="249"/>
      <c r="L931" s="256" t="n">
        <f aca="false">C931*K931</f>
        <v>0</v>
      </c>
      <c r="M931" s="246"/>
      <c r="N931" s="244"/>
      <c r="O931" s="242"/>
      <c r="P931" s="257"/>
      <c r="Q931" s="258" t="n">
        <f aca="false">IF(VALUE(B931)=0,0,IF(O931="","Adjudicada",IF(F931*H931*IF(O931="Si",1.07,1.05)&gt;L931*N931,"Nacional","Adjudicada")))</f>
        <v>0</v>
      </c>
      <c r="S931" s="259"/>
      <c r="T931" s="260"/>
      <c r="U931" s="260"/>
    </row>
    <row r="932" customFormat="false" ht="12.75" hidden="false" customHeight="false" outlineLevel="0" collapsed="false">
      <c r="B932" s="255" t="n">
        <f aca="false">'Anexo III'!B950:C950</f>
        <v>0</v>
      </c>
      <c r="C932" s="242"/>
      <c r="D932" s="243"/>
      <c r="E932" s="244"/>
      <c r="F932" s="256" t="n">
        <f aca="false">C932*E932</f>
        <v>0</v>
      </c>
      <c r="G932" s="246"/>
      <c r="H932" s="244"/>
      <c r="I932" s="247"/>
      <c r="J932" s="246"/>
      <c r="K932" s="249"/>
      <c r="L932" s="256" t="n">
        <f aca="false">C932*K932</f>
        <v>0</v>
      </c>
      <c r="M932" s="246"/>
      <c r="N932" s="244"/>
      <c r="O932" s="242"/>
      <c r="P932" s="257"/>
      <c r="Q932" s="258" t="n">
        <f aca="false">IF(VALUE(B932)=0,0,IF(O932="","Adjudicada",IF(F932*H932*IF(O932="Si",1.07,1.05)&gt;L932*N932,"Nacional","Adjudicada")))</f>
        <v>0</v>
      </c>
      <c r="S932" s="259"/>
      <c r="T932" s="260"/>
      <c r="U932" s="260"/>
    </row>
    <row r="933" customFormat="false" ht="12.75" hidden="false" customHeight="false" outlineLevel="0" collapsed="false">
      <c r="B933" s="255" t="n">
        <f aca="false">'Anexo III'!B951:C951</f>
        <v>0</v>
      </c>
      <c r="C933" s="242"/>
      <c r="D933" s="243"/>
      <c r="E933" s="244"/>
      <c r="F933" s="256" t="n">
        <f aca="false">C933*E933</f>
        <v>0</v>
      </c>
      <c r="G933" s="246"/>
      <c r="H933" s="244"/>
      <c r="I933" s="247"/>
      <c r="J933" s="246"/>
      <c r="K933" s="249"/>
      <c r="L933" s="256" t="n">
        <f aca="false">C933*K933</f>
        <v>0</v>
      </c>
      <c r="M933" s="246"/>
      <c r="N933" s="244"/>
      <c r="O933" s="242"/>
      <c r="P933" s="257"/>
      <c r="Q933" s="258" t="n">
        <f aca="false">IF(VALUE(B933)=0,0,IF(O933="","Adjudicada",IF(F933*H933*IF(O933="Si",1.07,1.05)&gt;L933*N933,"Nacional","Adjudicada")))</f>
        <v>0</v>
      </c>
      <c r="S933" s="259"/>
      <c r="T933" s="260"/>
      <c r="U933" s="260"/>
    </row>
    <row r="934" customFormat="false" ht="12.75" hidden="false" customHeight="false" outlineLevel="0" collapsed="false">
      <c r="B934" s="255" t="n">
        <f aca="false">'Anexo III'!B952:C952</f>
        <v>0</v>
      </c>
      <c r="C934" s="242"/>
      <c r="D934" s="243"/>
      <c r="E934" s="244"/>
      <c r="F934" s="256" t="n">
        <f aca="false">C934*E934</f>
        <v>0</v>
      </c>
      <c r="G934" s="246"/>
      <c r="H934" s="244"/>
      <c r="I934" s="247"/>
      <c r="J934" s="246"/>
      <c r="K934" s="249"/>
      <c r="L934" s="256" t="n">
        <f aca="false">C934*K934</f>
        <v>0</v>
      </c>
      <c r="M934" s="246"/>
      <c r="N934" s="244"/>
      <c r="O934" s="242"/>
      <c r="P934" s="257"/>
      <c r="Q934" s="258" t="n">
        <f aca="false">IF(VALUE(B934)=0,0,IF(O934="","Adjudicada",IF(F934*H934*IF(O934="Si",1.07,1.05)&gt;L934*N934,"Nacional","Adjudicada")))</f>
        <v>0</v>
      </c>
      <c r="S934" s="259"/>
      <c r="T934" s="260"/>
      <c r="U934" s="260"/>
    </row>
    <row r="935" customFormat="false" ht="12.75" hidden="false" customHeight="false" outlineLevel="0" collapsed="false">
      <c r="B935" s="255" t="n">
        <f aca="false">'Anexo III'!B953:C953</f>
        <v>0</v>
      </c>
      <c r="C935" s="242"/>
      <c r="D935" s="243"/>
      <c r="E935" s="244"/>
      <c r="F935" s="256" t="n">
        <f aca="false">C935*E935</f>
        <v>0</v>
      </c>
      <c r="G935" s="246"/>
      <c r="H935" s="244"/>
      <c r="I935" s="247"/>
      <c r="J935" s="246"/>
      <c r="K935" s="249"/>
      <c r="L935" s="256" t="n">
        <f aca="false">C935*K935</f>
        <v>0</v>
      </c>
      <c r="M935" s="246"/>
      <c r="N935" s="244"/>
      <c r="O935" s="242"/>
      <c r="P935" s="257"/>
      <c r="Q935" s="258" t="n">
        <f aca="false">IF(VALUE(B935)=0,0,IF(O935="","Adjudicada",IF(F935*H935*IF(O935="Si",1.07,1.05)&gt;L935*N935,"Nacional","Adjudicada")))</f>
        <v>0</v>
      </c>
      <c r="S935" s="259"/>
      <c r="T935" s="260"/>
      <c r="U935" s="260"/>
    </row>
    <row r="936" customFormat="false" ht="12.75" hidden="false" customHeight="false" outlineLevel="0" collapsed="false">
      <c r="B936" s="255" t="n">
        <f aca="false">'Anexo III'!B954:C954</f>
        <v>0</v>
      </c>
      <c r="C936" s="242"/>
      <c r="D936" s="243"/>
      <c r="E936" s="244"/>
      <c r="F936" s="256" t="n">
        <f aca="false">C936*E936</f>
        <v>0</v>
      </c>
      <c r="G936" s="246"/>
      <c r="H936" s="244"/>
      <c r="I936" s="247"/>
      <c r="J936" s="246"/>
      <c r="K936" s="249"/>
      <c r="L936" s="256" t="n">
        <f aca="false">C936*K936</f>
        <v>0</v>
      </c>
      <c r="M936" s="246"/>
      <c r="N936" s="244"/>
      <c r="O936" s="242"/>
      <c r="P936" s="257"/>
      <c r="Q936" s="258" t="n">
        <f aca="false">IF(VALUE(B936)=0,0,IF(O936="","Adjudicada",IF(F936*H936*IF(O936="Si",1.07,1.05)&gt;L936*N936,"Nacional","Adjudicada")))</f>
        <v>0</v>
      </c>
      <c r="S936" s="259"/>
      <c r="T936" s="260"/>
      <c r="U936" s="260"/>
    </row>
    <row r="937" customFormat="false" ht="12.75" hidden="false" customHeight="false" outlineLevel="0" collapsed="false">
      <c r="B937" s="255" t="n">
        <f aca="false">'Anexo III'!B955:C955</f>
        <v>0</v>
      </c>
      <c r="C937" s="242"/>
      <c r="D937" s="243"/>
      <c r="E937" s="244"/>
      <c r="F937" s="256" t="n">
        <f aca="false">C937*E937</f>
        <v>0</v>
      </c>
      <c r="G937" s="246"/>
      <c r="H937" s="244"/>
      <c r="I937" s="247"/>
      <c r="J937" s="246"/>
      <c r="K937" s="249"/>
      <c r="L937" s="256" t="n">
        <f aca="false">C937*K937</f>
        <v>0</v>
      </c>
      <c r="M937" s="246"/>
      <c r="N937" s="244"/>
      <c r="O937" s="242"/>
      <c r="P937" s="257"/>
      <c r="Q937" s="258" t="n">
        <f aca="false">IF(VALUE(B937)=0,0,IF(O937="","Adjudicada",IF(F937*H937*IF(O937="Si",1.07,1.05)&gt;L937*N937,"Nacional","Adjudicada")))</f>
        <v>0</v>
      </c>
      <c r="S937" s="259"/>
      <c r="T937" s="260"/>
      <c r="U937" s="260"/>
    </row>
    <row r="938" customFormat="false" ht="12.75" hidden="false" customHeight="false" outlineLevel="0" collapsed="false">
      <c r="B938" s="255" t="n">
        <f aca="false">'Anexo III'!B956:C956</f>
        <v>0</v>
      </c>
      <c r="C938" s="242"/>
      <c r="D938" s="243"/>
      <c r="E938" s="244"/>
      <c r="F938" s="256" t="n">
        <f aca="false">C938*E938</f>
        <v>0</v>
      </c>
      <c r="G938" s="246"/>
      <c r="H938" s="244"/>
      <c r="I938" s="247"/>
      <c r="J938" s="246"/>
      <c r="K938" s="249"/>
      <c r="L938" s="256" t="n">
        <f aca="false">C938*K938</f>
        <v>0</v>
      </c>
      <c r="M938" s="246"/>
      <c r="N938" s="244"/>
      <c r="O938" s="242"/>
      <c r="P938" s="257"/>
      <c r="Q938" s="258" t="n">
        <f aca="false">IF(VALUE(B938)=0,0,IF(O938="","Adjudicada",IF(F938*H938*IF(O938="Si",1.07,1.05)&gt;L938*N938,"Nacional","Adjudicada")))</f>
        <v>0</v>
      </c>
      <c r="S938" s="259"/>
      <c r="T938" s="260"/>
      <c r="U938" s="260"/>
    </row>
    <row r="939" customFormat="false" ht="12.75" hidden="false" customHeight="false" outlineLevel="0" collapsed="false">
      <c r="B939" s="255" t="n">
        <f aca="false">'Anexo III'!B957:C957</f>
        <v>0</v>
      </c>
      <c r="C939" s="242"/>
      <c r="D939" s="243"/>
      <c r="E939" s="244"/>
      <c r="F939" s="256" t="n">
        <f aca="false">C939*E939</f>
        <v>0</v>
      </c>
      <c r="G939" s="246"/>
      <c r="H939" s="244"/>
      <c r="I939" s="247"/>
      <c r="J939" s="246"/>
      <c r="K939" s="249"/>
      <c r="L939" s="256" t="n">
        <f aca="false">C939*K939</f>
        <v>0</v>
      </c>
      <c r="M939" s="246"/>
      <c r="N939" s="244"/>
      <c r="O939" s="242"/>
      <c r="P939" s="257"/>
      <c r="Q939" s="258" t="n">
        <f aca="false">IF(VALUE(B939)=0,0,IF(O939="","Adjudicada",IF(F939*H939*IF(O939="Si",1.07,1.05)&gt;L939*N939,"Nacional","Adjudicada")))</f>
        <v>0</v>
      </c>
      <c r="S939" s="259"/>
      <c r="T939" s="260"/>
      <c r="U939" s="260"/>
    </row>
    <row r="940" customFormat="false" ht="12.75" hidden="false" customHeight="false" outlineLevel="0" collapsed="false">
      <c r="B940" s="255" t="n">
        <f aca="false">'Anexo III'!B958:C958</f>
        <v>0</v>
      </c>
      <c r="C940" s="242"/>
      <c r="D940" s="243"/>
      <c r="E940" s="244"/>
      <c r="F940" s="256" t="n">
        <f aca="false">C940*E940</f>
        <v>0</v>
      </c>
      <c r="G940" s="246"/>
      <c r="H940" s="244"/>
      <c r="I940" s="247"/>
      <c r="J940" s="246"/>
      <c r="K940" s="249"/>
      <c r="L940" s="256" t="n">
        <f aca="false">C940*K940</f>
        <v>0</v>
      </c>
      <c r="M940" s="246"/>
      <c r="N940" s="244"/>
      <c r="O940" s="242"/>
      <c r="P940" s="257"/>
      <c r="Q940" s="258" t="n">
        <f aca="false">IF(VALUE(B940)=0,0,IF(O940="","Adjudicada",IF(F940*H940*IF(O940="Si",1.07,1.05)&gt;L940*N940,"Nacional","Adjudicada")))</f>
        <v>0</v>
      </c>
      <c r="S940" s="259"/>
      <c r="T940" s="260"/>
      <c r="U940" s="260"/>
    </row>
    <row r="941" customFormat="false" ht="12.75" hidden="false" customHeight="false" outlineLevel="0" collapsed="false">
      <c r="B941" s="255" t="n">
        <f aca="false">'Anexo III'!B959:C959</f>
        <v>0</v>
      </c>
      <c r="C941" s="242"/>
      <c r="D941" s="243"/>
      <c r="E941" s="244"/>
      <c r="F941" s="256" t="n">
        <f aca="false">C941*E941</f>
        <v>0</v>
      </c>
      <c r="G941" s="246"/>
      <c r="H941" s="244"/>
      <c r="I941" s="247"/>
      <c r="J941" s="246"/>
      <c r="K941" s="249"/>
      <c r="L941" s="256" t="n">
        <f aca="false">C941*K941</f>
        <v>0</v>
      </c>
      <c r="M941" s="246"/>
      <c r="N941" s="244"/>
      <c r="O941" s="242"/>
      <c r="P941" s="257"/>
      <c r="Q941" s="258" t="n">
        <f aca="false">IF(VALUE(B941)=0,0,IF(O941="","Adjudicada",IF(F941*H941*IF(O941="Si",1.07,1.05)&gt;L941*N941,"Nacional","Adjudicada")))</f>
        <v>0</v>
      </c>
      <c r="S941" s="259"/>
      <c r="T941" s="260"/>
      <c r="U941" s="260"/>
    </row>
    <row r="942" customFormat="false" ht="12.75" hidden="false" customHeight="false" outlineLevel="0" collapsed="false">
      <c r="B942" s="255" t="n">
        <f aca="false">'Anexo III'!B960:C960</f>
        <v>0</v>
      </c>
      <c r="C942" s="242"/>
      <c r="D942" s="243"/>
      <c r="E942" s="244"/>
      <c r="F942" s="256" t="n">
        <f aca="false">C942*E942</f>
        <v>0</v>
      </c>
      <c r="G942" s="246"/>
      <c r="H942" s="244"/>
      <c r="I942" s="247"/>
      <c r="J942" s="246"/>
      <c r="K942" s="249"/>
      <c r="L942" s="256" t="n">
        <f aca="false">C942*K942</f>
        <v>0</v>
      </c>
      <c r="M942" s="246"/>
      <c r="N942" s="244"/>
      <c r="O942" s="242"/>
      <c r="P942" s="257"/>
      <c r="Q942" s="258" t="n">
        <f aca="false">IF(VALUE(B942)=0,0,IF(O942="","Adjudicada",IF(F942*H942*IF(O942="Si",1.07,1.05)&gt;L942*N942,"Nacional","Adjudicada")))</f>
        <v>0</v>
      </c>
      <c r="S942" s="259"/>
      <c r="T942" s="260"/>
      <c r="U942" s="260"/>
    </row>
    <row r="943" customFormat="false" ht="12.75" hidden="false" customHeight="false" outlineLevel="0" collapsed="false">
      <c r="B943" s="255" t="n">
        <f aca="false">'Anexo III'!B961:C961</f>
        <v>0</v>
      </c>
      <c r="C943" s="242"/>
      <c r="D943" s="243"/>
      <c r="E943" s="244"/>
      <c r="F943" s="256" t="n">
        <f aca="false">C943*E943</f>
        <v>0</v>
      </c>
      <c r="G943" s="246"/>
      <c r="H943" s="244"/>
      <c r="I943" s="247"/>
      <c r="J943" s="246"/>
      <c r="K943" s="249"/>
      <c r="L943" s="256" t="n">
        <f aca="false">C943*K943</f>
        <v>0</v>
      </c>
      <c r="M943" s="246"/>
      <c r="N943" s="244"/>
      <c r="O943" s="242"/>
      <c r="P943" s="257"/>
      <c r="Q943" s="258" t="n">
        <f aca="false">IF(VALUE(B943)=0,0,IF(O943="","Adjudicada",IF(F943*H943*IF(O943="Si",1.07,1.05)&gt;L943*N943,"Nacional","Adjudicada")))</f>
        <v>0</v>
      </c>
      <c r="S943" s="259"/>
      <c r="T943" s="260"/>
      <c r="U943" s="260"/>
    </row>
    <row r="944" customFormat="false" ht="12.75" hidden="false" customHeight="false" outlineLevel="0" collapsed="false">
      <c r="B944" s="255" t="n">
        <f aca="false">'Anexo III'!B962:C962</f>
        <v>0</v>
      </c>
      <c r="C944" s="242"/>
      <c r="D944" s="243"/>
      <c r="E944" s="244"/>
      <c r="F944" s="256" t="n">
        <f aca="false">C944*E944</f>
        <v>0</v>
      </c>
      <c r="G944" s="246"/>
      <c r="H944" s="244"/>
      <c r="I944" s="247"/>
      <c r="J944" s="246"/>
      <c r="K944" s="249"/>
      <c r="L944" s="256" t="n">
        <f aca="false">C944*K944</f>
        <v>0</v>
      </c>
      <c r="M944" s="246"/>
      <c r="N944" s="244"/>
      <c r="O944" s="242"/>
      <c r="P944" s="257"/>
      <c r="Q944" s="258" t="n">
        <f aca="false">IF(VALUE(B944)=0,0,IF(O944="","Adjudicada",IF(F944*H944*IF(O944="Si",1.07,1.05)&gt;L944*N944,"Nacional","Adjudicada")))</f>
        <v>0</v>
      </c>
      <c r="S944" s="259"/>
      <c r="T944" s="260"/>
      <c r="U944" s="260"/>
    </row>
    <row r="945" customFormat="false" ht="12.75" hidden="false" customHeight="false" outlineLevel="0" collapsed="false">
      <c r="B945" s="255" t="n">
        <f aca="false">'Anexo III'!B963:C963</f>
        <v>0</v>
      </c>
      <c r="C945" s="242"/>
      <c r="D945" s="243"/>
      <c r="E945" s="244"/>
      <c r="F945" s="256" t="n">
        <f aca="false">C945*E945</f>
        <v>0</v>
      </c>
      <c r="G945" s="246"/>
      <c r="H945" s="244"/>
      <c r="I945" s="247"/>
      <c r="J945" s="246"/>
      <c r="K945" s="249"/>
      <c r="L945" s="256" t="n">
        <f aca="false">C945*K945</f>
        <v>0</v>
      </c>
      <c r="M945" s="246"/>
      <c r="N945" s="244"/>
      <c r="O945" s="242"/>
      <c r="P945" s="257"/>
      <c r="Q945" s="258" t="n">
        <f aca="false">IF(VALUE(B945)=0,0,IF(O945="","Adjudicada",IF(F945*H945*IF(O945="Si",1.07,1.05)&gt;L945*N945,"Nacional","Adjudicada")))</f>
        <v>0</v>
      </c>
      <c r="S945" s="259"/>
      <c r="T945" s="260"/>
      <c r="U945" s="260"/>
    </row>
    <row r="946" customFormat="false" ht="12.75" hidden="false" customHeight="false" outlineLevel="0" collapsed="false">
      <c r="B946" s="255" t="n">
        <f aca="false">'Anexo III'!B964:C964</f>
        <v>0</v>
      </c>
      <c r="C946" s="242"/>
      <c r="D946" s="243"/>
      <c r="E946" s="244"/>
      <c r="F946" s="256" t="n">
        <f aca="false">C946*E946</f>
        <v>0</v>
      </c>
      <c r="G946" s="246"/>
      <c r="H946" s="244"/>
      <c r="I946" s="247"/>
      <c r="J946" s="246"/>
      <c r="K946" s="249"/>
      <c r="L946" s="256" t="n">
        <f aca="false">C946*K946</f>
        <v>0</v>
      </c>
      <c r="M946" s="246"/>
      <c r="N946" s="244"/>
      <c r="O946" s="242"/>
      <c r="P946" s="257"/>
      <c r="Q946" s="258" t="n">
        <f aca="false">IF(VALUE(B946)=0,0,IF(O946="","Adjudicada",IF(F946*H946*IF(O946="Si",1.07,1.05)&gt;L946*N946,"Nacional","Adjudicada")))</f>
        <v>0</v>
      </c>
      <c r="S946" s="259"/>
      <c r="T946" s="260"/>
      <c r="U946" s="260"/>
    </row>
    <row r="947" customFormat="false" ht="12.75" hidden="false" customHeight="false" outlineLevel="0" collapsed="false">
      <c r="B947" s="255" t="n">
        <f aca="false">'Anexo III'!B965:C965</f>
        <v>0</v>
      </c>
      <c r="C947" s="242"/>
      <c r="D947" s="243"/>
      <c r="E947" s="244"/>
      <c r="F947" s="256" t="n">
        <f aca="false">C947*E947</f>
        <v>0</v>
      </c>
      <c r="G947" s="246"/>
      <c r="H947" s="244"/>
      <c r="I947" s="247"/>
      <c r="J947" s="246"/>
      <c r="K947" s="249"/>
      <c r="L947" s="256" t="n">
        <f aca="false">C947*K947</f>
        <v>0</v>
      </c>
      <c r="M947" s="246"/>
      <c r="N947" s="244"/>
      <c r="O947" s="242"/>
      <c r="P947" s="257"/>
      <c r="Q947" s="258" t="n">
        <f aca="false">IF(VALUE(B947)=0,0,IF(O947="","Adjudicada",IF(F947*H947*IF(O947="Si",1.07,1.05)&gt;L947*N947,"Nacional","Adjudicada")))</f>
        <v>0</v>
      </c>
      <c r="S947" s="259"/>
      <c r="T947" s="260"/>
      <c r="U947" s="260"/>
    </row>
    <row r="948" customFormat="false" ht="12.75" hidden="false" customHeight="false" outlineLevel="0" collapsed="false">
      <c r="B948" s="255" t="n">
        <f aca="false">'Anexo III'!B966:C966</f>
        <v>0</v>
      </c>
      <c r="C948" s="242"/>
      <c r="D948" s="243"/>
      <c r="E948" s="244"/>
      <c r="F948" s="256" t="n">
        <f aca="false">C948*E948</f>
        <v>0</v>
      </c>
      <c r="G948" s="246"/>
      <c r="H948" s="244"/>
      <c r="I948" s="247"/>
      <c r="J948" s="246"/>
      <c r="K948" s="249"/>
      <c r="L948" s="256" t="n">
        <f aca="false">C948*K948</f>
        <v>0</v>
      </c>
      <c r="M948" s="246"/>
      <c r="N948" s="244"/>
      <c r="O948" s="242"/>
      <c r="P948" s="257"/>
      <c r="Q948" s="258" t="n">
        <f aca="false">IF(VALUE(B948)=0,0,IF(O948="","Adjudicada",IF(F948*H948*IF(O948="Si",1.07,1.05)&gt;L948*N948,"Nacional","Adjudicada")))</f>
        <v>0</v>
      </c>
      <c r="S948" s="259"/>
      <c r="T948" s="260"/>
      <c r="U948" s="260"/>
    </row>
    <row r="949" customFormat="false" ht="12.75" hidden="false" customHeight="false" outlineLevel="0" collapsed="false">
      <c r="B949" s="255" t="n">
        <f aca="false">'Anexo III'!B967:C967</f>
        <v>0</v>
      </c>
      <c r="C949" s="242"/>
      <c r="D949" s="243"/>
      <c r="E949" s="244"/>
      <c r="F949" s="256" t="n">
        <f aca="false">C949*E949</f>
        <v>0</v>
      </c>
      <c r="G949" s="246"/>
      <c r="H949" s="244"/>
      <c r="I949" s="247"/>
      <c r="J949" s="246"/>
      <c r="K949" s="249"/>
      <c r="L949" s="256" t="n">
        <f aca="false">C949*K949</f>
        <v>0</v>
      </c>
      <c r="M949" s="246"/>
      <c r="N949" s="244"/>
      <c r="O949" s="242"/>
      <c r="P949" s="257"/>
      <c r="Q949" s="258" t="n">
        <f aca="false">IF(VALUE(B949)=0,0,IF(O949="","Adjudicada",IF(F949*H949*IF(O949="Si",1.07,1.05)&gt;L949*N949,"Nacional","Adjudicada")))</f>
        <v>0</v>
      </c>
      <c r="S949" s="259"/>
      <c r="T949" s="260"/>
      <c r="U949" s="260"/>
    </row>
    <row r="950" customFormat="false" ht="12.75" hidden="false" customHeight="false" outlineLevel="0" collapsed="false">
      <c r="B950" s="255" t="n">
        <f aca="false">'Anexo III'!B968:C968</f>
        <v>0</v>
      </c>
      <c r="C950" s="242"/>
      <c r="D950" s="243"/>
      <c r="E950" s="244"/>
      <c r="F950" s="256" t="n">
        <f aca="false">C950*E950</f>
        <v>0</v>
      </c>
      <c r="G950" s="246"/>
      <c r="H950" s="244"/>
      <c r="I950" s="247"/>
      <c r="J950" s="246"/>
      <c r="K950" s="249"/>
      <c r="L950" s="256" t="n">
        <f aca="false">C950*K950</f>
        <v>0</v>
      </c>
      <c r="M950" s="246"/>
      <c r="N950" s="244"/>
      <c r="O950" s="242"/>
      <c r="P950" s="257"/>
      <c r="Q950" s="258" t="n">
        <f aca="false">IF(VALUE(B950)=0,0,IF(O950="","Adjudicada",IF(F950*H950*IF(O950="Si",1.07,1.05)&gt;L950*N950,"Nacional","Adjudicada")))</f>
        <v>0</v>
      </c>
      <c r="S950" s="259"/>
      <c r="T950" s="260"/>
      <c r="U950" s="260"/>
    </row>
    <row r="951" customFormat="false" ht="12.75" hidden="false" customHeight="false" outlineLevel="0" collapsed="false">
      <c r="B951" s="255" t="n">
        <f aca="false">'Anexo III'!B969:C969</f>
        <v>0</v>
      </c>
      <c r="C951" s="242"/>
      <c r="D951" s="243"/>
      <c r="E951" s="244"/>
      <c r="F951" s="256" t="n">
        <f aca="false">C951*E951</f>
        <v>0</v>
      </c>
      <c r="G951" s="246"/>
      <c r="H951" s="244"/>
      <c r="I951" s="247"/>
      <c r="J951" s="246"/>
      <c r="K951" s="249"/>
      <c r="L951" s="256" t="n">
        <f aca="false">C951*K951</f>
        <v>0</v>
      </c>
      <c r="M951" s="246"/>
      <c r="N951" s="244"/>
      <c r="O951" s="242"/>
      <c r="P951" s="257"/>
      <c r="Q951" s="258" t="n">
        <f aca="false">IF(VALUE(B951)=0,0,IF(O951="","Adjudicada",IF(F951*H951*IF(O951="Si",1.07,1.05)&gt;L951*N951,"Nacional","Adjudicada")))</f>
        <v>0</v>
      </c>
      <c r="S951" s="259"/>
      <c r="T951" s="260"/>
      <c r="U951" s="260"/>
    </row>
    <row r="952" customFormat="false" ht="12.75" hidden="false" customHeight="false" outlineLevel="0" collapsed="false">
      <c r="B952" s="255" t="n">
        <f aca="false">'Anexo III'!B970:C970</f>
        <v>0</v>
      </c>
      <c r="C952" s="242"/>
      <c r="D952" s="243"/>
      <c r="E952" s="244"/>
      <c r="F952" s="256" t="n">
        <f aca="false">C952*E952</f>
        <v>0</v>
      </c>
      <c r="G952" s="246"/>
      <c r="H952" s="244"/>
      <c r="I952" s="247"/>
      <c r="J952" s="246"/>
      <c r="K952" s="249"/>
      <c r="L952" s="256" t="n">
        <f aca="false">C952*K952</f>
        <v>0</v>
      </c>
      <c r="M952" s="246"/>
      <c r="N952" s="244"/>
      <c r="O952" s="242"/>
      <c r="P952" s="257"/>
      <c r="Q952" s="258" t="n">
        <f aca="false">IF(VALUE(B952)=0,0,IF(O952="","Adjudicada",IF(F952*H952*IF(O952="Si",1.07,1.05)&gt;L952*N952,"Nacional","Adjudicada")))</f>
        <v>0</v>
      </c>
      <c r="S952" s="259"/>
      <c r="T952" s="260"/>
      <c r="U952" s="260"/>
    </row>
    <row r="953" customFormat="false" ht="12.75" hidden="false" customHeight="false" outlineLevel="0" collapsed="false">
      <c r="B953" s="255" t="n">
        <f aca="false">'Anexo III'!B971:C971</f>
        <v>0</v>
      </c>
      <c r="C953" s="242"/>
      <c r="D953" s="243"/>
      <c r="E953" s="244"/>
      <c r="F953" s="256" t="n">
        <f aca="false">C953*E953</f>
        <v>0</v>
      </c>
      <c r="G953" s="246"/>
      <c r="H953" s="244"/>
      <c r="I953" s="247"/>
      <c r="J953" s="246"/>
      <c r="K953" s="249"/>
      <c r="L953" s="256" t="n">
        <f aca="false">C953*K953</f>
        <v>0</v>
      </c>
      <c r="M953" s="246"/>
      <c r="N953" s="244"/>
      <c r="O953" s="242"/>
      <c r="P953" s="257"/>
      <c r="Q953" s="258" t="n">
        <f aca="false">IF(VALUE(B953)=0,0,IF(O953="","Adjudicada",IF(F953*H953*IF(O953="Si",1.07,1.05)&gt;L953*N953,"Nacional","Adjudicada")))</f>
        <v>0</v>
      </c>
      <c r="S953" s="259"/>
      <c r="T953" s="260"/>
      <c r="U953" s="260"/>
    </row>
    <row r="954" customFormat="false" ht="12.75" hidden="false" customHeight="false" outlineLevel="0" collapsed="false">
      <c r="B954" s="255" t="n">
        <f aca="false">'Anexo III'!B972:C972</f>
        <v>0</v>
      </c>
      <c r="C954" s="242"/>
      <c r="D954" s="243"/>
      <c r="E954" s="244"/>
      <c r="F954" s="256" t="n">
        <f aca="false">C954*E954</f>
        <v>0</v>
      </c>
      <c r="G954" s="246"/>
      <c r="H954" s="244"/>
      <c r="I954" s="247"/>
      <c r="J954" s="246"/>
      <c r="K954" s="249"/>
      <c r="L954" s="256" t="n">
        <f aca="false">C954*K954</f>
        <v>0</v>
      </c>
      <c r="M954" s="246"/>
      <c r="N954" s="244"/>
      <c r="O954" s="242"/>
      <c r="P954" s="257"/>
      <c r="Q954" s="258" t="n">
        <f aca="false">IF(VALUE(B954)=0,0,IF(O954="","Adjudicada",IF(F954*H954*IF(O954="Si",1.07,1.05)&gt;L954*N954,"Nacional","Adjudicada")))</f>
        <v>0</v>
      </c>
      <c r="S954" s="259"/>
      <c r="T954" s="260"/>
      <c r="U954" s="260"/>
    </row>
    <row r="955" customFormat="false" ht="12.75" hidden="false" customHeight="false" outlineLevel="0" collapsed="false">
      <c r="B955" s="255" t="n">
        <f aca="false">'Anexo III'!B973:C973</f>
        <v>0</v>
      </c>
      <c r="C955" s="242"/>
      <c r="D955" s="243"/>
      <c r="E955" s="244"/>
      <c r="F955" s="256" t="n">
        <f aca="false">C955*E955</f>
        <v>0</v>
      </c>
      <c r="G955" s="246"/>
      <c r="H955" s="244"/>
      <c r="I955" s="247"/>
      <c r="J955" s="246"/>
      <c r="K955" s="249"/>
      <c r="L955" s="256" t="n">
        <f aca="false">C955*K955</f>
        <v>0</v>
      </c>
      <c r="M955" s="246"/>
      <c r="N955" s="244"/>
      <c r="O955" s="242"/>
      <c r="P955" s="257"/>
      <c r="Q955" s="258" t="n">
        <f aca="false">IF(VALUE(B955)=0,0,IF(O955="","Adjudicada",IF(F955*H955*IF(O955="Si",1.07,1.05)&gt;L955*N955,"Nacional","Adjudicada")))</f>
        <v>0</v>
      </c>
      <c r="S955" s="259"/>
      <c r="T955" s="260"/>
      <c r="U955" s="260"/>
    </row>
    <row r="956" customFormat="false" ht="12.75" hidden="false" customHeight="false" outlineLevel="0" collapsed="false">
      <c r="B956" s="255" t="n">
        <f aca="false">'Anexo III'!B974:C974</f>
        <v>0</v>
      </c>
      <c r="C956" s="242"/>
      <c r="D956" s="243"/>
      <c r="E956" s="244"/>
      <c r="F956" s="256" t="n">
        <f aca="false">C956*E956</f>
        <v>0</v>
      </c>
      <c r="G956" s="246"/>
      <c r="H956" s="244"/>
      <c r="I956" s="247"/>
      <c r="J956" s="246"/>
      <c r="K956" s="249"/>
      <c r="L956" s="256" t="n">
        <f aca="false">C956*K956</f>
        <v>0</v>
      </c>
      <c r="M956" s="246"/>
      <c r="N956" s="244"/>
      <c r="O956" s="242"/>
      <c r="P956" s="257"/>
      <c r="Q956" s="258" t="n">
        <f aca="false">IF(VALUE(B956)=0,0,IF(O956="","Adjudicada",IF(F956*H956*IF(O956="Si",1.07,1.05)&gt;L956*N956,"Nacional","Adjudicada")))</f>
        <v>0</v>
      </c>
      <c r="S956" s="259"/>
      <c r="T956" s="260"/>
      <c r="U956" s="260"/>
    </row>
    <row r="957" customFormat="false" ht="12.75" hidden="false" customHeight="false" outlineLevel="0" collapsed="false">
      <c r="B957" s="255" t="n">
        <f aca="false">'Anexo III'!B975:C975</f>
        <v>0</v>
      </c>
      <c r="C957" s="242"/>
      <c r="D957" s="243"/>
      <c r="E957" s="244"/>
      <c r="F957" s="256" t="n">
        <f aca="false">C957*E957</f>
        <v>0</v>
      </c>
      <c r="G957" s="246"/>
      <c r="H957" s="244"/>
      <c r="I957" s="247"/>
      <c r="J957" s="246"/>
      <c r="K957" s="249"/>
      <c r="L957" s="256" t="n">
        <f aca="false">C957*K957</f>
        <v>0</v>
      </c>
      <c r="M957" s="246"/>
      <c r="N957" s="244"/>
      <c r="O957" s="242"/>
      <c r="P957" s="257"/>
      <c r="Q957" s="258" t="n">
        <f aca="false">IF(VALUE(B957)=0,0,IF(O957="","Adjudicada",IF(F957*H957*IF(O957="Si",1.07,1.05)&gt;L957*N957,"Nacional","Adjudicada")))</f>
        <v>0</v>
      </c>
      <c r="S957" s="259"/>
      <c r="T957" s="260"/>
      <c r="U957" s="260"/>
    </row>
    <row r="958" customFormat="false" ht="12.75" hidden="false" customHeight="false" outlineLevel="0" collapsed="false">
      <c r="B958" s="255" t="n">
        <f aca="false">'Anexo III'!B976:C976</f>
        <v>0</v>
      </c>
      <c r="C958" s="242"/>
      <c r="D958" s="243"/>
      <c r="E958" s="244"/>
      <c r="F958" s="256" t="n">
        <f aca="false">C958*E958</f>
        <v>0</v>
      </c>
      <c r="G958" s="246"/>
      <c r="H958" s="244"/>
      <c r="I958" s="247"/>
      <c r="J958" s="246"/>
      <c r="K958" s="249"/>
      <c r="L958" s="256" t="n">
        <f aca="false">C958*K958</f>
        <v>0</v>
      </c>
      <c r="M958" s="246"/>
      <c r="N958" s="244"/>
      <c r="O958" s="242"/>
      <c r="P958" s="257"/>
      <c r="Q958" s="258" t="n">
        <f aca="false">IF(VALUE(B958)=0,0,IF(O958="","Adjudicada",IF(F958*H958*IF(O958="Si",1.07,1.05)&gt;L958*N958,"Nacional","Adjudicada")))</f>
        <v>0</v>
      </c>
      <c r="S958" s="259"/>
      <c r="T958" s="260"/>
      <c r="U958" s="260"/>
    </row>
    <row r="959" customFormat="false" ht="12.75" hidden="false" customHeight="false" outlineLevel="0" collapsed="false">
      <c r="B959" s="255" t="n">
        <f aca="false">'Anexo III'!B977:C977</f>
        <v>0</v>
      </c>
      <c r="C959" s="242"/>
      <c r="D959" s="243"/>
      <c r="E959" s="244"/>
      <c r="F959" s="256" t="n">
        <f aca="false">C959*E959</f>
        <v>0</v>
      </c>
      <c r="G959" s="246"/>
      <c r="H959" s="244"/>
      <c r="I959" s="247"/>
      <c r="J959" s="246"/>
      <c r="K959" s="249"/>
      <c r="L959" s="256" t="n">
        <f aca="false">C959*K959</f>
        <v>0</v>
      </c>
      <c r="M959" s="246"/>
      <c r="N959" s="244"/>
      <c r="O959" s="242"/>
      <c r="P959" s="257"/>
      <c r="Q959" s="258" t="n">
        <f aca="false">IF(VALUE(B959)=0,0,IF(O959="","Adjudicada",IF(F959*H959*IF(O959="Si",1.07,1.05)&gt;L959*N959,"Nacional","Adjudicada")))</f>
        <v>0</v>
      </c>
      <c r="S959" s="259"/>
      <c r="T959" s="260"/>
      <c r="U959" s="260"/>
    </row>
    <row r="960" customFormat="false" ht="12.75" hidden="false" customHeight="false" outlineLevel="0" collapsed="false">
      <c r="B960" s="255" t="n">
        <f aca="false">'Anexo III'!B978:C978</f>
        <v>0</v>
      </c>
      <c r="C960" s="242"/>
      <c r="D960" s="243"/>
      <c r="E960" s="244"/>
      <c r="F960" s="256" t="n">
        <f aca="false">C960*E960</f>
        <v>0</v>
      </c>
      <c r="G960" s="246"/>
      <c r="H960" s="244"/>
      <c r="I960" s="247"/>
      <c r="J960" s="246"/>
      <c r="K960" s="249"/>
      <c r="L960" s="256" t="n">
        <f aca="false">C960*K960</f>
        <v>0</v>
      </c>
      <c r="M960" s="246"/>
      <c r="N960" s="244"/>
      <c r="O960" s="242"/>
      <c r="P960" s="257"/>
      <c r="Q960" s="258" t="n">
        <f aca="false">IF(VALUE(B960)=0,0,IF(O960="","Adjudicada",IF(F960*H960*IF(O960="Si",1.07,1.05)&gt;L960*N960,"Nacional","Adjudicada")))</f>
        <v>0</v>
      </c>
      <c r="S960" s="259"/>
      <c r="T960" s="260"/>
      <c r="U960" s="260"/>
    </row>
    <row r="961" customFormat="false" ht="12.75" hidden="false" customHeight="false" outlineLevel="0" collapsed="false">
      <c r="B961" s="255" t="n">
        <f aca="false">'Anexo III'!B979:C979</f>
        <v>0</v>
      </c>
      <c r="C961" s="242"/>
      <c r="D961" s="243"/>
      <c r="E961" s="244"/>
      <c r="F961" s="256" t="n">
        <f aca="false">C961*E961</f>
        <v>0</v>
      </c>
      <c r="G961" s="246"/>
      <c r="H961" s="244"/>
      <c r="I961" s="247"/>
      <c r="J961" s="246"/>
      <c r="K961" s="249"/>
      <c r="L961" s="256" t="n">
        <f aca="false">C961*K961</f>
        <v>0</v>
      </c>
      <c r="M961" s="246"/>
      <c r="N961" s="244"/>
      <c r="O961" s="242"/>
      <c r="P961" s="257"/>
      <c r="Q961" s="258" t="n">
        <f aca="false">IF(VALUE(B961)=0,0,IF(O961="","Adjudicada",IF(F961*H961*IF(O961="Si",1.07,1.05)&gt;L961*N961,"Nacional","Adjudicada")))</f>
        <v>0</v>
      </c>
      <c r="S961" s="259"/>
      <c r="T961" s="260"/>
      <c r="U961" s="260"/>
    </row>
    <row r="962" customFormat="false" ht="12.75" hidden="false" customHeight="false" outlineLevel="0" collapsed="false">
      <c r="B962" s="255" t="n">
        <f aca="false">'Anexo III'!B980:C980</f>
        <v>0</v>
      </c>
      <c r="C962" s="242"/>
      <c r="D962" s="243"/>
      <c r="E962" s="244"/>
      <c r="F962" s="256" t="n">
        <f aca="false">C962*E962</f>
        <v>0</v>
      </c>
      <c r="G962" s="246"/>
      <c r="H962" s="244"/>
      <c r="I962" s="247"/>
      <c r="J962" s="246"/>
      <c r="K962" s="249"/>
      <c r="L962" s="256" t="n">
        <f aca="false">C962*K962</f>
        <v>0</v>
      </c>
      <c r="M962" s="246"/>
      <c r="N962" s="244"/>
      <c r="O962" s="242"/>
      <c r="P962" s="257"/>
      <c r="Q962" s="258" t="n">
        <f aca="false">IF(VALUE(B962)=0,0,IF(O962="","Adjudicada",IF(F962*H962*IF(O962="Si",1.07,1.05)&gt;L962*N962,"Nacional","Adjudicada")))</f>
        <v>0</v>
      </c>
      <c r="S962" s="259"/>
      <c r="T962" s="260"/>
      <c r="U962" s="260"/>
    </row>
    <row r="963" customFormat="false" ht="12.75" hidden="false" customHeight="false" outlineLevel="0" collapsed="false">
      <c r="B963" s="255" t="n">
        <f aca="false">'Anexo III'!B981:C981</f>
        <v>0</v>
      </c>
      <c r="C963" s="242"/>
      <c r="D963" s="243"/>
      <c r="E963" s="244"/>
      <c r="F963" s="256" t="n">
        <f aca="false">C963*E963</f>
        <v>0</v>
      </c>
      <c r="G963" s="246"/>
      <c r="H963" s="244"/>
      <c r="I963" s="247"/>
      <c r="J963" s="246"/>
      <c r="K963" s="249"/>
      <c r="L963" s="256" t="n">
        <f aca="false">C963*K963</f>
        <v>0</v>
      </c>
      <c r="M963" s="246"/>
      <c r="N963" s="244"/>
      <c r="O963" s="242"/>
      <c r="P963" s="257"/>
      <c r="Q963" s="258" t="n">
        <f aca="false">IF(VALUE(B963)=0,0,IF(O963="","Adjudicada",IF(F963*H963*IF(O963="Si",1.07,1.05)&gt;L963*N963,"Nacional","Adjudicada")))</f>
        <v>0</v>
      </c>
      <c r="S963" s="259"/>
      <c r="T963" s="260"/>
      <c r="U963" s="260"/>
    </row>
    <row r="964" customFormat="false" ht="12.75" hidden="false" customHeight="false" outlineLevel="0" collapsed="false">
      <c r="B964" s="255" t="n">
        <f aca="false">'Anexo III'!B982:C982</f>
        <v>0</v>
      </c>
      <c r="C964" s="242"/>
      <c r="D964" s="243"/>
      <c r="E964" s="244"/>
      <c r="F964" s="256" t="n">
        <f aca="false">C964*E964</f>
        <v>0</v>
      </c>
      <c r="G964" s="246"/>
      <c r="H964" s="244"/>
      <c r="I964" s="247"/>
      <c r="J964" s="246"/>
      <c r="K964" s="249"/>
      <c r="L964" s="256" t="n">
        <f aca="false">C964*K964</f>
        <v>0</v>
      </c>
      <c r="M964" s="246"/>
      <c r="N964" s="244"/>
      <c r="O964" s="242"/>
      <c r="P964" s="257"/>
      <c r="Q964" s="258" t="n">
        <f aca="false">IF(VALUE(B964)=0,0,IF(O964="","Adjudicada",IF(F964*H964*IF(O964="Si",1.07,1.05)&gt;L964*N964,"Nacional","Adjudicada")))</f>
        <v>0</v>
      </c>
      <c r="S964" s="259"/>
      <c r="T964" s="260"/>
      <c r="U964" s="260"/>
    </row>
    <row r="965" customFormat="false" ht="12.75" hidden="false" customHeight="false" outlineLevel="0" collapsed="false">
      <c r="B965" s="255" t="n">
        <f aca="false">'Anexo III'!B983:C983</f>
        <v>0</v>
      </c>
      <c r="C965" s="242"/>
      <c r="D965" s="243"/>
      <c r="E965" s="244"/>
      <c r="F965" s="256" t="n">
        <f aca="false">C965*E965</f>
        <v>0</v>
      </c>
      <c r="G965" s="246"/>
      <c r="H965" s="244"/>
      <c r="I965" s="247"/>
      <c r="J965" s="246"/>
      <c r="K965" s="249"/>
      <c r="L965" s="256" t="n">
        <f aca="false">C965*K965</f>
        <v>0</v>
      </c>
      <c r="M965" s="246"/>
      <c r="N965" s="244"/>
      <c r="O965" s="242"/>
      <c r="P965" s="257"/>
      <c r="Q965" s="258" t="n">
        <f aca="false">IF(VALUE(B965)=0,0,IF(O965="","Adjudicada",IF(F965*H965*IF(O965="Si",1.07,1.05)&gt;L965*N965,"Nacional","Adjudicada")))</f>
        <v>0</v>
      </c>
      <c r="S965" s="259"/>
      <c r="T965" s="260"/>
      <c r="U965" s="260"/>
    </row>
    <row r="966" customFormat="false" ht="12.75" hidden="false" customHeight="false" outlineLevel="0" collapsed="false">
      <c r="B966" s="255" t="n">
        <f aca="false">'Anexo III'!B984:C984</f>
        <v>0</v>
      </c>
      <c r="C966" s="242"/>
      <c r="D966" s="243"/>
      <c r="E966" s="244"/>
      <c r="F966" s="256" t="n">
        <f aca="false">C966*E966</f>
        <v>0</v>
      </c>
      <c r="G966" s="246"/>
      <c r="H966" s="244"/>
      <c r="I966" s="247"/>
      <c r="J966" s="246"/>
      <c r="K966" s="249"/>
      <c r="L966" s="256" t="n">
        <f aca="false">C966*K966</f>
        <v>0</v>
      </c>
      <c r="M966" s="246"/>
      <c r="N966" s="244"/>
      <c r="O966" s="242"/>
      <c r="P966" s="257"/>
      <c r="Q966" s="258" t="n">
        <f aca="false">IF(VALUE(B966)=0,0,IF(O966="","Adjudicada",IF(F966*H966*IF(O966="Si",1.07,1.05)&gt;L966*N966,"Nacional","Adjudicada")))</f>
        <v>0</v>
      </c>
      <c r="S966" s="259"/>
      <c r="T966" s="260"/>
      <c r="U966" s="260"/>
    </row>
    <row r="967" customFormat="false" ht="12.75" hidden="false" customHeight="false" outlineLevel="0" collapsed="false">
      <c r="B967" s="255" t="n">
        <f aca="false">'Anexo III'!B985:C985</f>
        <v>0</v>
      </c>
      <c r="C967" s="242"/>
      <c r="D967" s="243"/>
      <c r="E967" s="244"/>
      <c r="F967" s="256" t="n">
        <f aca="false">C967*E967</f>
        <v>0</v>
      </c>
      <c r="G967" s="246"/>
      <c r="H967" s="244"/>
      <c r="I967" s="247"/>
      <c r="J967" s="246"/>
      <c r="K967" s="249"/>
      <c r="L967" s="256" t="n">
        <f aca="false">C967*K967</f>
        <v>0</v>
      </c>
      <c r="M967" s="246"/>
      <c r="N967" s="244"/>
      <c r="O967" s="242"/>
      <c r="P967" s="257"/>
      <c r="Q967" s="258" t="n">
        <f aca="false">IF(VALUE(B967)=0,0,IF(O967="","Adjudicada",IF(F967*H967*IF(O967="Si",1.07,1.05)&gt;L967*N967,"Nacional","Adjudicada")))</f>
        <v>0</v>
      </c>
      <c r="S967" s="259"/>
      <c r="T967" s="260"/>
      <c r="U967" s="260"/>
    </row>
    <row r="968" customFormat="false" ht="12.75" hidden="false" customHeight="false" outlineLevel="0" collapsed="false">
      <c r="B968" s="255" t="n">
        <f aca="false">'Anexo III'!B986:C986</f>
        <v>0</v>
      </c>
      <c r="C968" s="242"/>
      <c r="D968" s="243"/>
      <c r="E968" s="244"/>
      <c r="F968" s="256" t="n">
        <f aca="false">C968*E968</f>
        <v>0</v>
      </c>
      <c r="G968" s="246"/>
      <c r="H968" s="244"/>
      <c r="I968" s="247"/>
      <c r="J968" s="246"/>
      <c r="K968" s="249"/>
      <c r="L968" s="256" t="n">
        <f aca="false">C968*K968</f>
        <v>0</v>
      </c>
      <c r="M968" s="246"/>
      <c r="N968" s="244"/>
      <c r="O968" s="242"/>
      <c r="P968" s="257"/>
      <c r="Q968" s="258" t="n">
        <f aca="false">IF(VALUE(B968)=0,0,IF(O968="","Adjudicada",IF(F968*H968*IF(O968="Si",1.07,1.05)&gt;L968*N968,"Nacional","Adjudicada")))</f>
        <v>0</v>
      </c>
      <c r="S968" s="259"/>
      <c r="T968" s="260"/>
      <c r="U968" s="260"/>
    </row>
    <row r="969" customFormat="false" ht="12.75" hidden="false" customHeight="false" outlineLevel="0" collapsed="false">
      <c r="B969" s="255" t="n">
        <f aca="false">'Anexo III'!B987:C987</f>
        <v>0</v>
      </c>
      <c r="C969" s="242"/>
      <c r="D969" s="243"/>
      <c r="E969" s="244"/>
      <c r="F969" s="256" t="n">
        <f aca="false">C969*E969</f>
        <v>0</v>
      </c>
      <c r="G969" s="246"/>
      <c r="H969" s="244"/>
      <c r="I969" s="247"/>
      <c r="J969" s="246"/>
      <c r="K969" s="249"/>
      <c r="L969" s="256" t="n">
        <f aca="false">C969*K969</f>
        <v>0</v>
      </c>
      <c r="M969" s="246"/>
      <c r="N969" s="244"/>
      <c r="O969" s="242"/>
      <c r="P969" s="257"/>
      <c r="Q969" s="258" t="n">
        <f aca="false">IF(VALUE(B969)=0,0,IF(O969="","Adjudicada",IF(F969*H969*IF(O969="Si",1.07,1.05)&gt;L969*N969,"Nacional","Adjudicada")))</f>
        <v>0</v>
      </c>
      <c r="S969" s="259"/>
      <c r="T969" s="260"/>
      <c r="U969" s="260"/>
    </row>
    <row r="970" customFormat="false" ht="12.75" hidden="false" customHeight="false" outlineLevel="0" collapsed="false">
      <c r="B970" s="255" t="n">
        <f aca="false">'Anexo III'!B988:C988</f>
        <v>0</v>
      </c>
      <c r="C970" s="242"/>
      <c r="D970" s="243"/>
      <c r="E970" s="244"/>
      <c r="F970" s="256" t="n">
        <f aca="false">C970*E970</f>
        <v>0</v>
      </c>
      <c r="G970" s="246"/>
      <c r="H970" s="244"/>
      <c r="I970" s="247"/>
      <c r="J970" s="246"/>
      <c r="K970" s="249"/>
      <c r="L970" s="256" t="n">
        <f aca="false">C970*K970</f>
        <v>0</v>
      </c>
      <c r="M970" s="246"/>
      <c r="N970" s="244"/>
      <c r="O970" s="242"/>
      <c r="P970" s="257"/>
      <c r="Q970" s="258" t="n">
        <f aca="false">IF(VALUE(B970)=0,0,IF(O970="","Adjudicada",IF(F970*H970*IF(O970="Si",1.07,1.05)&gt;L970*N970,"Nacional","Adjudicada")))</f>
        <v>0</v>
      </c>
      <c r="S970" s="259"/>
      <c r="T970" s="260"/>
      <c r="U970" s="260"/>
    </row>
    <row r="971" customFormat="false" ht="12.75" hidden="false" customHeight="false" outlineLevel="0" collapsed="false">
      <c r="B971" s="255" t="n">
        <f aca="false">'Anexo III'!B989:C989</f>
        <v>0</v>
      </c>
      <c r="C971" s="242"/>
      <c r="D971" s="243"/>
      <c r="E971" s="244"/>
      <c r="F971" s="256" t="n">
        <f aca="false">C971*E971</f>
        <v>0</v>
      </c>
      <c r="G971" s="246"/>
      <c r="H971" s="244"/>
      <c r="I971" s="247"/>
      <c r="J971" s="246"/>
      <c r="K971" s="249"/>
      <c r="L971" s="256" t="n">
        <f aca="false">C971*K971</f>
        <v>0</v>
      </c>
      <c r="M971" s="246"/>
      <c r="N971" s="244"/>
      <c r="O971" s="242"/>
      <c r="P971" s="257"/>
      <c r="Q971" s="258" t="n">
        <f aca="false">IF(VALUE(B971)=0,0,IF(O971="","Adjudicada",IF(F971*H971*IF(O971="Si",1.07,1.05)&gt;L971*N971,"Nacional","Adjudicada")))</f>
        <v>0</v>
      </c>
      <c r="S971" s="259"/>
      <c r="T971" s="260"/>
      <c r="U971" s="260"/>
    </row>
    <row r="972" customFormat="false" ht="12.75" hidden="false" customHeight="false" outlineLevel="0" collapsed="false">
      <c r="B972" s="255" t="n">
        <f aca="false">'Anexo III'!B990:C990</f>
        <v>0</v>
      </c>
      <c r="C972" s="242"/>
      <c r="D972" s="243"/>
      <c r="E972" s="244"/>
      <c r="F972" s="256" t="n">
        <f aca="false">C972*E972</f>
        <v>0</v>
      </c>
      <c r="G972" s="246"/>
      <c r="H972" s="244"/>
      <c r="I972" s="247"/>
      <c r="J972" s="246"/>
      <c r="K972" s="249"/>
      <c r="L972" s="256" t="n">
        <f aca="false">C972*K972</f>
        <v>0</v>
      </c>
      <c r="M972" s="246"/>
      <c r="N972" s="244"/>
      <c r="O972" s="242"/>
      <c r="P972" s="257"/>
      <c r="Q972" s="258" t="n">
        <f aca="false">IF(VALUE(B972)=0,0,IF(O972="","Adjudicada",IF(F972*H972*IF(O972="Si",1.07,1.05)&gt;L972*N972,"Nacional","Adjudicada")))</f>
        <v>0</v>
      </c>
      <c r="S972" s="259"/>
      <c r="T972" s="260"/>
      <c r="U972" s="260"/>
    </row>
    <row r="973" customFormat="false" ht="12.75" hidden="false" customHeight="false" outlineLevel="0" collapsed="false">
      <c r="B973" s="255" t="n">
        <f aca="false">'Anexo III'!B991:C991</f>
        <v>0</v>
      </c>
      <c r="C973" s="242"/>
      <c r="D973" s="243"/>
      <c r="E973" s="244"/>
      <c r="F973" s="256" t="n">
        <f aca="false">C973*E973</f>
        <v>0</v>
      </c>
      <c r="G973" s="246"/>
      <c r="H973" s="244"/>
      <c r="I973" s="247"/>
      <c r="J973" s="246"/>
      <c r="K973" s="249"/>
      <c r="L973" s="256" t="n">
        <f aca="false">C973*K973</f>
        <v>0</v>
      </c>
      <c r="M973" s="246"/>
      <c r="N973" s="244"/>
      <c r="O973" s="242"/>
      <c r="P973" s="257"/>
      <c r="Q973" s="258" t="n">
        <f aca="false">IF(VALUE(B973)=0,0,IF(O973="","Adjudicada",IF(F973*H973*IF(O973="Si",1.07,1.05)&gt;L973*N973,"Nacional","Adjudicada")))</f>
        <v>0</v>
      </c>
      <c r="S973" s="259"/>
      <c r="T973" s="260"/>
      <c r="U973" s="260"/>
    </row>
    <row r="974" customFormat="false" ht="12.75" hidden="false" customHeight="false" outlineLevel="0" collapsed="false">
      <c r="B974" s="255" t="n">
        <f aca="false">'Anexo III'!B992:C992</f>
        <v>0</v>
      </c>
      <c r="C974" s="242"/>
      <c r="D974" s="243"/>
      <c r="E974" s="244"/>
      <c r="F974" s="256" t="n">
        <f aca="false">C974*E974</f>
        <v>0</v>
      </c>
      <c r="G974" s="246"/>
      <c r="H974" s="244"/>
      <c r="I974" s="247"/>
      <c r="J974" s="246"/>
      <c r="K974" s="249"/>
      <c r="L974" s="256" t="n">
        <f aca="false">C974*K974</f>
        <v>0</v>
      </c>
      <c r="M974" s="246"/>
      <c r="N974" s="244"/>
      <c r="O974" s="242"/>
      <c r="P974" s="257"/>
      <c r="Q974" s="258" t="n">
        <f aca="false">IF(VALUE(B974)=0,0,IF(O974="","Adjudicada",IF(F974*H974*IF(O974="Si",1.07,1.05)&gt;L974*N974,"Nacional","Adjudicada")))</f>
        <v>0</v>
      </c>
      <c r="S974" s="259"/>
      <c r="T974" s="260"/>
      <c r="U974" s="260"/>
    </row>
    <row r="975" customFormat="false" ht="12.75" hidden="false" customHeight="false" outlineLevel="0" collapsed="false">
      <c r="B975" s="255" t="n">
        <f aca="false">'Anexo III'!B993:C993</f>
        <v>0</v>
      </c>
      <c r="C975" s="242"/>
      <c r="D975" s="243"/>
      <c r="E975" s="244"/>
      <c r="F975" s="256" t="n">
        <f aca="false">C975*E975</f>
        <v>0</v>
      </c>
      <c r="G975" s="246"/>
      <c r="H975" s="244"/>
      <c r="I975" s="247"/>
      <c r="J975" s="246"/>
      <c r="K975" s="249"/>
      <c r="L975" s="256" t="n">
        <f aca="false">C975*K975</f>
        <v>0</v>
      </c>
      <c r="M975" s="246"/>
      <c r="N975" s="244"/>
      <c r="O975" s="242"/>
      <c r="P975" s="257"/>
      <c r="Q975" s="258" t="n">
        <f aca="false">IF(VALUE(B975)=0,0,IF(O975="","Adjudicada",IF(F975*H975*IF(O975="Si",1.07,1.05)&gt;L975*N975,"Nacional","Adjudicada")))</f>
        <v>0</v>
      </c>
      <c r="S975" s="259"/>
      <c r="T975" s="260"/>
      <c r="U975" s="260"/>
    </row>
    <row r="976" customFormat="false" ht="12.75" hidden="false" customHeight="false" outlineLevel="0" collapsed="false">
      <c r="B976" s="255" t="n">
        <f aca="false">'Anexo III'!B994:C994</f>
        <v>0</v>
      </c>
      <c r="C976" s="242"/>
      <c r="D976" s="243"/>
      <c r="E976" s="244"/>
      <c r="F976" s="256" t="n">
        <f aca="false">C976*E976</f>
        <v>0</v>
      </c>
      <c r="G976" s="246"/>
      <c r="H976" s="244"/>
      <c r="I976" s="247"/>
      <c r="J976" s="246"/>
      <c r="K976" s="249"/>
      <c r="L976" s="256" t="n">
        <f aca="false">C976*K976</f>
        <v>0</v>
      </c>
      <c r="M976" s="246"/>
      <c r="N976" s="244"/>
      <c r="O976" s="242"/>
      <c r="P976" s="257"/>
      <c r="Q976" s="258" t="n">
        <f aca="false">IF(VALUE(B976)=0,0,IF(O976="","Adjudicada",IF(F976*H976*IF(O976="Si",1.07,1.05)&gt;L976*N976,"Nacional","Adjudicada")))</f>
        <v>0</v>
      </c>
      <c r="S976" s="259"/>
      <c r="T976" s="260"/>
      <c r="U976" s="260"/>
    </row>
    <row r="977" customFormat="false" ht="12.75" hidden="false" customHeight="false" outlineLevel="0" collapsed="false">
      <c r="B977" s="255" t="n">
        <f aca="false">'Anexo III'!B995:C995</f>
        <v>0</v>
      </c>
      <c r="C977" s="242"/>
      <c r="D977" s="243"/>
      <c r="E977" s="244"/>
      <c r="F977" s="256" t="n">
        <f aca="false">C977*E977</f>
        <v>0</v>
      </c>
      <c r="G977" s="246"/>
      <c r="H977" s="244"/>
      <c r="I977" s="247"/>
      <c r="J977" s="246"/>
      <c r="K977" s="249"/>
      <c r="L977" s="256" t="n">
        <f aca="false">C977*K977</f>
        <v>0</v>
      </c>
      <c r="M977" s="246"/>
      <c r="N977" s="244"/>
      <c r="O977" s="242"/>
      <c r="P977" s="257"/>
      <c r="Q977" s="258" t="n">
        <f aca="false">IF(VALUE(B977)=0,0,IF(O977="","Adjudicada",IF(F977*H977*IF(O977="Si",1.07,1.05)&gt;L977*N977,"Nacional","Adjudicada")))</f>
        <v>0</v>
      </c>
      <c r="S977" s="259"/>
      <c r="T977" s="260"/>
      <c r="U977" s="260"/>
    </row>
    <row r="978" customFormat="false" ht="12.75" hidden="false" customHeight="false" outlineLevel="0" collapsed="false">
      <c r="B978" s="255" t="n">
        <f aca="false">'Anexo III'!B996:C996</f>
        <v>0</v>
      </c>
      <c r="C978" s="242"/>
      <c r="D978" s="243"/>
      <c r="E978" s="244"/>
      <c r="F978" s="256" t="n">
        <f aca="false">C978*E978</f>
        <v>0</v>
      </c>
      <c r="G978" s="246"/>
      <c r="H978" s="244"/>
      <c r="I978" s="247"/>
      <c r="J978" s="246"/>
      <c r="K978" s="249"/>
      <c r="L978" s="256" t="n">
        <f aca="false">C978*K978</f>
        <v>0</v>
      </c>
      <c r="M978" s="246"/>
      <c r="N978" s="244"/>
      <c r="O978" s="242"/>
      <c r="P978" s="257"/>
      <c r="Q978" s="258" t="n">
        <f aca="false">IF(VALUE(B978)=0,0,IF(O978="","Adjudicada",IF(F978*H978*IF(O978="Si",1.07,1.05)&gt;L978*N978,"Nacional","Adjudicada")))</f>
        <v>0</v>
      </c>
      <c r="S978" s="259"/>
      <c r="T978" s="260"/>
      <c r="U978" s="260"/>
    </row>
    <row r="979" customFormat="false" ht="12.75" hidden="false" customHeight="false" outlineLevel="0" collapsed="false">
      <c r="B979" s="255" t="n">
        <f aca="false">'Anexo III'!B997:C997</f>
        <v>0</v>
      </c>
      <c r="C979" s="242"/>
      <c r="D979" s="243"/>
      <c r="E979" s="244"/>
      <c r="F979" s="256" t="n">
        <f aca="false">C979*E979</f>
        <v>0</v>
      </c>
      <c r="G979" s="246"/>
      <c r="H979" s="244"/>
      <c r="I979" s="247"/>
      <c r="J979" s="246"/>
      <c r="K979" s="249"/>
      <c r="L979" s="256" t="n">
        <f aca="false">C979*K979</f>
        <v>0</v>
      </c>
      <c r="M979" s="246"/>
      <c r="N979" s="244"/>
      <c r="O979" s="242"/>
      <c r="P979" s="257"/>
      <c r="Q979" s="258" t="n">
        <f aca="false">IF(VALUE(B979)=0,0,IF(O979="","Adjudicada",IF(F979*H979*IF(O979="Si",1.07,1.05)&gt;L979*N979,"Nacional","Adjudicada")))</f>
        <v>0</v>
      </c>
      <c r="S979" s="259"/>
      <c r="T979" s="260"/>
      <c r="U979" s="260"/>
    </row>
    <row r="980" customFormat="false" ht="12.75" hidden="false" customHeight="false" outlineLevel="0" collapsed="false">
      <c r="B980" s="255" t="n">
        <f aca="false">'Anexo III'!B998:C998</f>
        <v>0</v>
      </c>
      <c r="C980" s="242"/>
      <c r="D980" s="243"/>
      <c r="E980" s="244"/>
      <c r="F980" s="256" t="n">
        <f aca="false">C980*E980</f>
        <v>0</v>
      </c>
      <c r="G980" s="246"/>
      <c r="H980" s="244"/>
      <c r="I980" s="247"/>
      <c r="J980" s="246"/>
      <c r="K980" s="249"/>
      <c r="L980" s="256" t="n">
        <f aca="false">C980*K980</f>
        <v>0</v>
      </c>
      <c r="M980" s="246"/>
      <c r="N980" s="244"/>
      <c r="O980" s="242"/>
      <c r="P980" s="257"/>
      <c r="Q980" s="258" t="n">
        <f aca="false">IF(VALUE(B980)=0,0,IF(O980="","Adjudicada",IF(F980*H980*IF(O980="Si",1.07,1.05)&gt;L980*N980,"Nacional","Adjudicada")))</f>
        <v>0</v>
      </c>
      <c r="S980" s="259"/>
      <c r="T980" s="260"/>
      <c r="U980" s="260"/>
    </row>
    <row r="981" customFormat="false" ht="12.75" hidden="false" customHeight="false" outlineLevel="0" collapsed="false">
      <c r="B981" s="255" t="n">
        <f aca="false">'Anexo III'!B999:C999</f>
        <v>0</v>
      </c>
      <c r="C981" s="242"/>
      <c r="D981" s="243"/>
      <c r="E981" s="244"/>
      <c r="F981" s="256" t="n">
        <f aca="false">C981*E981</f>
        <v>0</v>
      </c>
      <c r="G981" s="246"/>
      <c r="H981" s="244"/>
      <c r="I981" s="247"/>
      <c r="J981" s="246"/>
      <c r="K981" s="249"/>
      <c r="L981" s="256" t="n">
        <f aca="false">C981*K981</f>
        <v>0</v>
      </c>
      <c r="M981" s="246"/>
      <c r="N981" s="244"/>
      <c r="O981" s="242"/>
      <c r="P981" s="257"/>
      <c r="Q981" s="258" t="n">
        <f aca="false">IF(VALUE(B981)=0,0,IF(O981="","Adjudicada",IF(F981*H981*IF(O981="Si",1.07,1.05)&gt;L981*N981,"Nacional","Adjudicada")))</f>
        <v>0</v>
      </c>
      <c r="S981" s="259"/>
      <c r="T981" s="260"/>
      <c r="U981" s="260"/>
    </row>
    <row r="982" customFormat="false" ht="12.75" hidden="false" customHeight="false" outlineLevel="0" collapsed="false">
      <c r="B982" s="255" t="n">
        <f aca="false">'Anexo III'!B1000:C1000</f>
        <v>0</v>
      </c>
      <c r="C982" s="242"/>
      <c r="D982" s="243"/>
      <c r="E982" s="244"/>
      <c r="F982" s="256" t="n">
        <f aca="false">C982*E982</f>
        <v>0</v>
      </c>
      <c r="G982" s="246"/>
      <c r="H982" s="244"/>
      <c r="I982" s="247"/>
      <c r="J982" s="246"/>
      <c r="K982" s="249"/>
      <c r="L982" s="256" t="n">
        <f aca="false">C982*K982</f>
        <v>0</v>
      </c>
      <c r="M982" s="246"/>
      <c r="N982" s="244"/>
      <c r="O982" s="242"/>
      <c r="P982" s="257"/>
      <c r="Q982" s="258" t="n">
        <f aca="false">IF(VALUE(B982)=0,0,IF(O982="","Adjudicada",IF(F982*H982*IF(O982="Si",1.07,1.05)&gt;L982*N982,"Nacional","Adjudicada")))</f>
        <v>0</v>
      </c>
      <c r="S982" s="259"/>
      <c r="T982" s="260"/>
      <c r="U982" s="260"/>
    </row>
    <row r="983" customFormat="false" ht="12.75" hidden="false" customHeight="false" outlineLevel="0" collapsed="false">
      <c r="B983" s="255" t="n">
        <f aca="false">'Anexo III'!B1001:C1001</f>
        <v>0</v>
      </c>
      <c r="C983" s="242"/>
      <c r="D983" s="243"/>
      <c r="E983" s="244"/>
      <c r="F983" s="256" t="n">
        <f aca="false">C983*E983</f>
        <v>0</v>
      </c>
      <c r="G983" s="246"/>
      <c r="H983" s="244"/>
      <c r="I983" s="247"/>
      <c r="J983" s="246"/>
      <c r="K983" s="249"/>
      <c r="L983" s="256" t="n">
        <f aca="false">C983*K983</f>
        <v>0</v>
      </c>
      <c r="M983" s="246"/>
      <c r="N983" s="244"/>
      <c r="O983" s="242"/>
      <c r="P983" s="257"/>
      <c r="Q983" s="258" t="n">
        <f aca="false">IF(VALUE(B983)=0,0,IF(O983="","Adjudicada",IF(F983*H983*IF(O983="Si",1.07,1.05)&gt;L983*N983,"Nacional","Adjudicada")))</f>
        <v>0</v>
      </c>
      <c r="S983" s="259"/>
      <c r="T983" s="260"/>
      <c r="U983" s="260"/>
    </row>
    <row r="984" customFormat="false" ht="12.75" hidden="false" customHeight="false" outlineLevel="0" collapsed="false">
      <c r="B984" s="255" t="n">
        <f aca="false">'Anexo III'!B1002:C1002</f>
        <v>0</v>
      </c>
      <c r="C984" s="242"/>
      <c r="D984" s="243"/>
      <c r="E984" s="244"/>
      <c r="F984" s="256" t="n">
        <f aca="false">C984*E984</f>
        <v>0</v>
      </c>
      <c r="G984" s="246"/>
      <c r="H984" s="244"/>
      <c r="I984" s="247"/>
      <c r="J984" s="246"/>
      <c r="K984" s="249"/>
      <c r="L984" s="256" t="n">
        <f aca="false">C984*K984</f>
        <v>0</v>
      </c>
      <c r="M984" s="246"/>
      <c r="N984" s="244"/>
      <c r="O984" s="242"/>
      <c r="P984" s="257"/>
      <c r="Q984" s="258" t="n">
        <f aca="false">IF(VALUE(B984)=0,0,IF(O984="","Adjudicada",IF(F984*H984*IF(O984="Si",1.07,1.05)&gt;L984*N984,"Nacional","Adjudicada")))</f>
        <v>0</v>
      </c>
      <c r="S984" s="259"/>
      <c r="T984" s="260"/>
      <c r="U984" s="260"/>
    </row>
    <row r="985" customFormat="false" ht="12.75" hidden="false" customHeight="false" outlineLevel="0" collapsed="false">
      <c r="B985" s="255" t="n">
        <f aca="false">'Anexo III'!B1003:C1003</f>
        <v>0</v>
      </c>
      <c r="C985" s="242"/>
      <c r="D985" s="243"/>
      <c r="E985" s="244"/>
      <c r="F985" s="256" t="n">
        <f aca="false">C985*E985</f>
        <v>0</v>
      </c>
      <c r="G985" s="246"/>
      <c r="H985" s="244"/>
      <c r="I985" s="247"/>
      <c r="J985" s="246"/>
      <c r="K985" s="249"/>
      <c r="L985" s="256" t="n">
        <f aca="false">C985*K985</f>
        <v>0</v>
      </c>
      <c r="M985" s="246"/>
      <c r="N985" s="244"/>
      <c r="O985" s="242"/>
      <c r="P985" s="257"/>
      <c r="Q985" s="258" t="n">
        <f aca="false">IF(VALUE(B985)=0,0,IF(O985="","Adjudicada",IF(F985*H985*IF(O985="Si",1.07,1.05)&gt;L985*N985,"Nacional","Adjudicada")))</f>
        <v>0</v>
      </c>
      <c r="S985" s="259"/>
      <c r="T985" s="260"/>
      <c r="U985" s="260"/>
    </row>
    <row r="986" customFormat="false" ht="12.75" hidden="false" customHeight="false" outlineLevel="0" collapsed="false">
      <c r="B986" s="255" t="n">
        <f aca="false">'Anexo III'!B1004:C1004</f>
        <v>0</v>
      </c>
      <c r="C986" s="242"/>
      <c r="D986" s="243"/>
      <c r="E986" s="244"/>
      <c r="F986" s="256" t="n">
        <f aca="false">C986*E986</f>
        <v>0</v>
      </c>
      <c r="G986" s="246"/>
      <c r="H986" s="244"/>
      <c r="I986" s="247"/>
      <c r="J986" s="246"/>
      <c r="K986" s="249"/>
      <c r="L986" s="256" t="n">
        <f aca="false">C986*K986</f>
        <v>0</v>
      </c>
      <c r="M986" s="246"/>
      <c r="N986" s="244"/>
      <c r="O986" s="242"/>
      <c r="P986" s="257"/>
      <c r="Q986" s="258" t="n">
        <f aca="false">IF(VALUE(B986)=0,0,IF(O986="","Adjudicada",IF(F986*H986*IF(O986="Si",1.07,1.05)&gt;L986*N986,"Nacional","Adjudicada")))</f>
        <v>0</v>
      </c>
      <c r="S986" s="259"/>
      <c r="T986" s="260"/>
      <c r="U986" s="260"/>
    </row>
    <row r="987" customFormat="false" ht="12.75" hidden="false" customHeight="false" outlineLevel="0" collapsed="false">
      <c r="B987" s="255" t="n">
        <f aca="false">'Anexo III'!B1005:C1005</f>
        <v>0</v>
      </c>
      <c r="C987" s="242"/>
      <c r="D987" s="243"/>
      <c r="E987" s="244"/>
      <c r="F987" s="256" t="n">
        <f aca="false">C987*E987</f>
        <v>0</v>
      </c>
      <c r="G987" s="246"/>
      <c r="H987" s="244"/>
      <c r="I987" s="247"/>
      <c r="J987" s="246"/>
      <c r="K987" s="249"/>
      <c r="L987" s="256" t="n">
        <f aca="false">C987*K987</f>
        <v>0</v>
      </c>
      <c r="M987" s="246"/>
      <c r="N987" s="244"/>
      <c r="O987" s="242"/>
      <c r="P987" s="257"/>
      <c r="Q987" s="258" t="n">
        <f aca="false">IF(VALUE(B987)=0,0,IF(O987="","Adjudicada",IF(F987*H987*IF(O987="Si",1.07,1.05)&gt;L987*N987,"Nacional","Adjudicada")))</f>
        <v>0</v>
      </c>
      <c r="S987" s="259"/>
      <c r="T987" s="260"/>
      <c r="U987" s="260"/>
    </row>
    <row r="988" customFormat="false" ht="12.75" hidden="false" customHeight="false" outlineLevel="0" collapsed="false">
      <c r="B988" s="255" t="n">
        <f aca="false">'Anexo III'!B1006:C1006</f>
        <v>0</v>
      </c>
      <c r="C988" s="242"/>
      <c r="D988" s="243"/>
      <c r="E988" s="244"/>
      <c r="F988" s="256" t="n">
        <f aca="false">C988*E988</f>
        <v>0</v>
      </c>
      <c r="G988" s="246"/>
      <c r="H988" s="244"/>
      <c r="I988" s="247"/>
      <c r="J988" s="246"/>
      <c r="K988" s="249"/>
      <c r="L988" s="256" t="n">
        <f aca="false">C988*K988</f>
        <v>0</v>
      </c>
      <c r="M988" s="246"/>
      <c r="N988" s="244"/>
      <c r="O988" s="242"/>
      <c r="P988" s="257"/>
      <c r="Q988" s="258" t="n">
        <f aca="false">IF(VALUE(B988)=0,0,IF(O988="","Adjudicada",IF(F988*H988*IF(O988="Si",1.07,1.05)&gt;L988*N988,"Nacional","Adjudicada")))</f>
        <v>0</v>
      </c>
      <c r="S988" s="259"/>
      <c r="T988" s="260"/>
      <c r="U988" s="260"/>
    </row>
    <row r="989" customFormat="false" ht="12.75" hidden="false" customHeight="false" outlineLevel="0" collapsed="false">
      <c r="B989" s="255" t="n">
        <f aca="false">'Anexo III'!B1007:C1007</f>
        <v>0</v>
      </c>
      <c r="C989" s="242"/>
      <c r="D989" s="243"/>
      <c r="E989" s="244"/>
      <c r="F989" s="256" t="n">
        <f aca="false">C989*E989</f>
        <v>0</v>
      </c>
      <c r="G989" s="246"/>
      <c r="H989" s="244"/>
      <c r="I989" s="247"/>
      <c r="J989" s="246"/>
      <c r="K989" s="249"/>
      <c r="L989" s="256" t="n">
        <f aca="false">C989*K989</f>
        <v>0</v>
      </c>
      <c r="M989" s="246"/>
      <c r="N989" s="244"/>
      <c r="O989" s="242"/>
      <c r="P989" s="257"/>
      <c r="Q989" s="258" t="n">
        <f aca="false">IF(VALUE(B989)=0,0,IF(O989="","Adjudicada",IF(F989*H989*IF(O989="Si",1.07,1.05)&gt;L989*N989,"Nacional","Adjudicada")))</f>
        <v>0</v>
      </c>
      <c r="S989" s="259"/>
      <c r="T989" s="260"/>
      <c r="U989" s="260"/>
    </row>
    <row r="990" customFormat="false" ht="12.75" hidden="false" customHeight="false" outlineLevel="0" collapsed="false">
      <c r="B990" s="255" t="n">
        <f aca="false">'Anexo III'!B1008:C1008</f>
        <v>0</v>
      </c>
      <c r="C990" s="242"/>
      <c r="D990" s="243"/>
      <c r="E990" s="244"/>
      <c r="F990" s="256" t="n">
        <f aca="false">C990*E990</f>
        <v>0</v>
      </c>
      <c r="G990" s="246"/>
      <c r="H990" s="244"/>
      <c r="I990" s="247"/>
      <c r="J990" s="246"/>
      <c r="K990" s="249"/>
      <c r="L990" s="256" t="n">
        <f aca="false">C990*K990</f>
        <v>0</v>
      </c>
      <c r="M990" s="246"/>
      <c r="N990" s="244"/>
      <c r="O990" s="242"/>
      <c r="P990" s="257"/>
      <c r="Q990" s="258" t="n">
        <f aca="false">IF(VALUE(B990)=0,0,IF(O990="","Adjudicada",IF(F990*H990*IF(O990="Si",1.07,1.05)&gt;L990*N990,"Nacional","Adjudicada")))</f>
        <v>0</v>
      </c>
      <c r="S990" s="259"/>
      <c r="T990" s="260"/>
      <c r="U990" s="260"/>
    </row>
    <row r="991" customFormat="false" ht="12.75" hidden="false" customHeight="false" outlineLevel="0" collapsed="false">
      <c r="B991" s="255" t="n">
        <f aca="false">'Anexo III'!B1009:C1009</f>
        <v>0</v>
      </c>
      <c r="C991" s="242"/>
      <c r="D991" s="243"/>
      <c r="E991" s="244"/>
      <c r="F991" s="256" t="n">
        <f aca="false">C991*E991</f>
        <v>0</v>
      </c>
      <c r="G991" s="246"/>
      <c r="H991" s="244"/>
      <c r="I991" s="247"/>
      <c r="J991" s="246"/>
      <c r="K991" s="249"/>
      <c r="L991" s="256" t="n">
        <f aca="false">C991*K991</f>
        <v>0</v>
      </c>
      <c r="M991" s="246"/>
      <c r="N991" s="244"/>
      <c r="O991" s="242"/>
      <c r="P991" s="257"/>
      <c r="Q991" s="258" t="n">
        <f aca="false">IF(VALUE(B991)=0,0,IF(O991="","Adjudicada",IF(F991*H991*IF(O991="Si",1.07,1.05)&gt;L991*N991,"Nacional","Adjudicada")))</f>
        <v>0</v>
      </c>
      <c r="S991" s="259"/>
      <c r="T991" s="260"/>
      <c r="U991" s="260"/>
    </row>
    <row r="992" customFormat="false" ht="12.75" hidden="false" customHeight="false" outlineLevel="0" collapsed="false">
      <c r="B992" s="255" t="n">
        <f aca="false">'Anexo III'!B1010:C1010</f>
        <v>0</v>
      </c>
      <c r="C992" s="242"/>
      <c r="D992" s="243"/>
      <c r="E992" s="244"/>
      <c r="F992" s="256" t="n">
        <f aca="false">C992*E992</f>
        <v>0</v>
      </c>
      <c r="G992" s="246"/>
      <c r="H992" s="244"/>
      <c r="I992" s="247"/>
      <c r="J992" s="246"/>
      <c r="K992" s="249"/>
      <c r="L992" s="256" t="n">
        <f aca="false">C992*K992</f>
        <v>0</v>
      </c>
      <c r="M992" s="246"/>
      <c r="N992" s="244"/>
      <c r="O992" s="242"/>
      <c r="P992" s="257"/>
      <c r="Q992" s="258" t="n">
        <f aca="false">IF(VALUE(B992)=0,0,IF(O992="","Adjudicada",IF(F992*H992*IF(O992="Si",1.07,1.05)&gt;L992*N992,"Nacional","Adjudicada")))</f>
        <v>0</v>
      </c>
      <c r="S992" s="259"/>
      <c r="T992" s="260"/>
      <c r="U992" s="260"/>
    </row>
    <row r="993" customFormat="false" ht="12.75" hidden="false" customHeight="false" outlineLevel="0" collapsed="false">
      <c r="B993" s="255" t="n">
        <f aca="false">'Anexo III'!B1011:C1011</f>
        <v>0</v>
      </c>
      <c r="C993" s="242"/>
      <c r="D993" s="243"/>
      <c r="E993" s="244"/>
      <c r="F993" s="256" t="n">
        <f aca="false">C993*E993</f>
        <v>0</v>
      </c>
      <c r="G993" s="246"/>
      <c r="H993" s="244"/>
      <c r="I993" s="247"/>
      <c r="J993" s="246"/>
      <c r="K993" s="249"/>
      <c r="L993" s="256" t="n">
        <f aca="false">C993*K993</f>
        <v>0</v>
      </c>
      <c r="M993" s="246"/>
      <c r="N993" s="244"/>
      <c r="O993" s="242"/>
      <c r="P993" s="257"/>
      <c r="Q993" s="258" t="n">
        <f aca="false">IF(VALUE(B993)=0,0,IF(O993="","Adjudicada",IF(F993*H993*IF(O993="Si",1.07,1.05)&gt;L993*N993,"Nacional","Adjudicada")))</f>
        <v>0</v>
      </c>
      <c r="S993" s="259"/>
      <c r="T993" s="260"/>
      <c r="U993" s="260"/>
    </row>
    <row r="994" customFormat="false" ht="12.75" hidden="false" customHeight="false" outlineLevel="0" collapsed="false">
      <c r="B994" s="255" t="n">
        <f aca="false">'Anexo III'!B1012:C1012</f>
        <v>0</v>
      </c>
      <c r="C994" s="242"/>
      <c r="D994" s="243"/>
      <c r="E994" s="244"/>
      <c r="F994" s="256" t="n">
        <f aca="false">C994*E994</f>
        <v>0</v>
      </c>
      <c r="G994" s="246"/>
      <c r="H994" s="244"/>
      <c r="I994" s="247"/>
      <c r="J994" s="246"/>
      <c r="K994" s="249"/>
      <c r="L994" s="256" t="n">
        <f aca="false">C994*K994</f>
        <v>0</v>
      </c>
      <c r="M994" s="246"/>
      <c r="N994" s="244"/>
      <c r="O994" s="242"/>
      <c r="P994" s="257"/>
      <c r="Q994" s="258" t="n">
        <f aca="false">IF(VALUE(B994)=0,0,IF(O994="","Adjudicada",IF(F994*H994*IF(O994="Si",1.07,1.05)&gt;L994*N994,"Nacional","Adjudicada")))</f>
        <v>0</v>
      </c>
      <c r="S994" s="259"/>
      <c r="T994" s="260"/>
      <c r="U994" s="260"/>
    </row>
    <row r="995" customFormat="false" ht="12.75" hidden="false" customHeight="false" outlineLevel="0" collapsed="false">
      <c r="B995" s="255" t="n">
        <f aca="false">'Anexo III'!B1013:C1013</f>
        <v>0</v>
      </c>
      <c r="C995" s="242"/>
      <c r="D995" s="243"/>
      <c r="E995" s="244"/>
      <c r="F995" s="256" t="n">
        <f aca="false">C995*E995</f>
        <v>0</v>
      </c>
      <c r="G995" s="246"/>
      <c r="H995" s="244"/>
      <c r="I995" s="247"/>
      <c r="J995" s="246"/>
      <c r="K995" s="249"/>
      <c r="L995" s="256" t="n">
        <f aca="false">C995*K995</f>
        <v>0</v>
      </c>
      <c r="M995" s="246"/>
      <c r="N995" s="244"/>
      <c r="O995" s="242"/>
      <c r="P995" s="257"/>
      <c r="Q995" s="258" t="n">
        <f aca="false">IF(VALUE(B995)=0,0,IF(O995="","Adjudicada",IF(F995*H995*IF(O995="Si",1.07,1.05)&gt;L995*N995,"Nacional","Adjudicada")))</f>
        <v>0</v>
      </c>
      <c r="S995" s="259"/>
      <c r="T995" s="260"/>
      <c r="U995" s="260"/>
    </row>
    <row r="996" customFormat="false" ht="12.75" hidden="false" customHeight="false" outlineLevel="0" collapsed="false">
      <c r="B996" s="255" t="n">
        <f aca="false">'Anexo III'!B1014:C1014</f>
        <v>0</v>
      </c>
      <c r="C996" s="242"/>
      <c r="D996" s="243"/>
      <c r="E996" s="244"/>
      <c r="F996" s="256" t="n">
        <f aca="false">C996*E996</f>
        <v>0</v>
      </c>
      <c r="G996" s="246"/>
      <c r="H996" s="244"/>
      <c r="I996" s="247"/>
      <c r="J996" s="246"/>
      <c r="K996" s="249"/>
      <c r="L996" s="256" t="n">
        <f aca="false">C996*K996</f>
        <v>0</v>
      </c>
      <c r="M996" s="246"/>
      <c r="N996" s="244"/>
      <c r="O996" s="242"/>
      <c r="P996" s="257"/>
      <c r="Q996" s="258" t="n">
        <f aca="false">IF(VALUE(B996)=0,0,IF(O996="","Adjudicada",IF(F996*H996*IF(O996="Si",1.07,1.05)&gt;L996*N996,"Nacional","Adjudicada")))</f>
        <v>0</v>
      </c>
      <c r="S996" s="259"/>
      <c r="T996" s="260"/>
      <c r="U996" s="260"/>
    </row>
    <row r="997" customFormat="false" ht="12.75" hidden="false" customHeight="false" outlineLevel="0" collapsed="false">
      <c r="B997" s="255" t="n">
        <f aca="false">'Anexo III'!B1015:C1015</f>
        <v>0</v>
      </c>
      <c r="C997" s="242"/>
      <c r="D997" s="243"/>
      <c r="E997" s="244"/>
      <c r="F997" s="256" t="n">
        <f aca="false">C997*E997</f>
        <v>0</v>
      </c>
      <c r="G997" s="246"/>
      <c r="H997" s="244"/>
      <c r="I997" s="247"/>
      <c r="J997" s="246"/>
      <c r="K997" s="249"/>
      <c r="L997" s="256" t="n">
        <f aca="false">C997*K997</f>
        <v>0</v>
      </c>
      <c r="M997" s="246"/>
      <c r="N997" s="244"/>
      <c r="O997" s="242"/>
      <c r="P997" s="257"/>
      <c r="Q997" s="258" t="n">
        <f aca="false">IF(VALUE(B997)=0,0,IF(O997="","Adjudicada",IF(F997*H997*IF(O997="Si",1.07,1.05)&gt;L997*N997,"Nacional","Adjudicada")))</f>
        <v>0</v>
      </c>
      <c r="S997" s="259"/>
      <c r="T997" s="260"/>
      <c r="U997" s="260"/>
    </row>
    <row r="998" customFormat="false" ht="12.75" hidden="false" customHeight="false" outlineLevel="0" collapsed="false">
      <c r="B998" s="255" t="n">
        <f aca="false">'Anexo III'!B1016:C1016</f>
        <v>0</v>
      </c>
      <c r="C998" s="242"/>
      <c r="D998" s="243"/>
      <c r="E998" s="244"/>
      <c r="F998" s="256" t="n">
        <f aca="false">C998*E998</f>
        <v>0</v>
      </c>
      <c r="G998" s="246"/>
      <c r="H998" s="244"/>
      <c r="I998" s="247"/>
      <c r="J998" s="246"/>
      <c r="K998" s="249"/>
      <c r="L998" s="256" t="n">
        <f aca="false">C998*K998</f>
        <v>0</v>
      </c>
      <c r="M998" s="246"/>
      <c r="N998" s="244"/>
      <c r="O998" s="242"/>
      <c r="P998" s="257"/>
      <c r="Q998" s="258" t="n">
        <f aca="false">IF(VALUE(B998)=0,0,IF(O998="","Adjudicada",IF(F998*H998*IF(O998="Si",1.07,1.05)&gt;L998*N998,"Nacional","Adjudicada")))</f>
        <v>0</v>
      </c>
      <c r="S998" s="259"/>
      <c r="T998" s="260"/>
      <c r="U998" s="260"/>
    </row>
    <row r="999" customFormat="false" ht="12.75" hidden="false" customHeight="false" outlineLevel="0" collapsed="false">
      <c r="B999" s="255" t="n">
        <f aca="false">'Anexo III'!B1017:C1017</f>
        <v>0</v>
      </c>
      <c r="C999" s="242"/>
      <c r="D999" s="243"/>
      <c r="E999" s="244"/>
      <c r="F999" s="256" t="n">
        <f aca="false">C999*E999</f>
        <v>0</v>
      </c>
      <c r="G999" s="246"/>
      <c r="H999" s="244"/>
      <c r="I999" s="247"/>
      <c r="J999" s="246"/>
      <c r="K999" s="249"/>
      <c r="L999" s="256" t="n">
        <f aca="false">C999*K999</f>
        <v>0</v>
      </c>
      <c r="M999" s="246"/>
      <c r="N999" s="244"/>
      <c r="O999" s="242"/>
      <c r="P999" s="257"/>
      <c r="Q999" s="258" t="n">
        <f aca="false">IF(VALUE(B999)=0,0,IF(O999="","Adjudicada",IF(F999*H999*IF(O999="Si",1.07,1.05)&gt;L999*N999,"Nacional","Adjudicada")))</f>
        <v>0</v>
      </c>
      <c r="S999" s="259"/>
      <c r="T999" s="260"/>
      <c r="U999" s="260"/>
    </row>
    <row r="1000" customFormat="false" ht="12.75" hidden="false" customHeight="false" outlineLevel="0" collapsed="false">
      <c r="B1000" s="255" t="n">
        <f aca="false">'Anexo III'!B1018:C1018</f>
        <v>0</v>
      </c>
      <c r="C1000" s="242"/>
      <c r="D1000" s="243"/>
      <c r="E1000" s="244"/>
      <c r="F1000" s="256" t="n">
        <f aca="false">C1000*E1000</f>
        <v>0</v>
      </c>
      <c r="G1000" s="246"/>
      <c r="H1000" s="244"/>
      <c r="I1000" s="247"/>
      <c r="J1000" s="246"/>
      <c r="K1000" s="249"/>
      <c r="L1000" s="256" t="n">
        <f aca="false">C1000*K1000</f>
        <v>0</v>
      </c>
      <c r="M1000" s="246"/>
      <c r="N1000" s="244"/>
      <c r="O1000" s="242"/>
      <c r="P1000" s="257"/>
      <c r="Q1000" s="258" t="n">
        <f aca="false">IF(VALUE(B1000)=0,0,IF(O1000="","Adjudicada",IF(F1000*H1000*IF(O1000="Si",1.07,1.05)&gt;L1000*N1000,"Nacional","Adjudicada")))</f>
        <v>0</v>
      </c>
      <c r="S1000" s="259"/>
      <c r="T1000" s="260"/>
      <c r="U1000" s="260"/>
    </row>
  </sheetData>
  <mergeCells count="16">
    <mergeCell ref="D2:H2"/>
    <mergeCell ref="J2:L2"/>
    <mergeCell ref="M2:N4"/>
    <mergeCell ref="O2:Q5"/>
    <mergeCell ref="D3:H3"/>
    <mergeCell ref="J3:L3"/>
    <mergeCell ref="D4:H5"/>
    <mergeCell ref="J4:L4"/>
    <mergeCell ref="J5:L5"/>
    <mergeCell ref="M5:N5"/>
    <mergeCell ref="B7:Q7"/>
    <mergeCell ref="B9:B10"/>
    <mergeCell ref="C9:C10"/>
    <mergeCell ref="D9:H9"/>
    <mergeCell ref="I9:O9"/>
    <mergeCell ref="Q9:Q10"/>
  </mergeCells>
  <dataValidations count="8">
    <dataValidation allowBlank="true" error="Debe colocar solamente los once digitos del cuit sin guiones" errorStyle="stop" operator="equal" prompt="Debe ingrezar el cuit sin guiones" showDropDown="false" showErrorMessage="true" showInputMessage="false" sqref="I12:I33" type="textLength">
      <formula1>11</formula1>
      <formula2>0</formula2>
    </dataValidation>
    <dataValidation allowBlank="true" error="No puede modificar las formulas del archivo" errorStyle="stop" operator="equal" showDropDown="false" showErrorMessage="true" showInputMessage="false" sqref="B12:B33 Q12:Q33" type="textLength">
      <formula1>0</formula1>
      <formula2>0</formula2>
    </dataValidation>
    <dataValidation allowBlank="true" error="Verifique el Códgo con la tabla que se &#10;encuentra en nuestra página." errorStyle="stop" operator="between" showDropDown="false" showErrorMessage="true" showInputMessage="false" sqref="D12:D33" type="decimal">
      <formula1>101</formula1>
      <formula2>998</formula2>
    </dataValidation>
    <dataValidation allowBlank="true" error="Si quiere declarar unidades de medida, debe&#10;indicarlas en la descripción técnica (Anexo III)" errorStyle="stop" operator="greaterThan" showDropDown="false" showErrorMessage="true" showInputMessage="false" sqref="C12:C33" type="decimal">
      <formula1>0</formula1>
      <formula2>0</formula2>
    </dataValidation>
    <dataValidation allowBlank="true" errorStyle="information" operator="greaterThan" showDropDown="false" showErrorMessage="true" showInputMessage="false" sqref="E12:E33 K12:K33" type="decimal">
      <formula1>0</formula1>
      <formula2>0</formula2>
    </dataValidation>
    <dataValidation allowBlank="true" errorStyle="stop" operator="between" showDropDown="false" showErrorMessage="true" showInputMessage="false" sqref="O12:O33" type="list">
      <formula1>"Si,No"</formula1>
      <formula2>0</formula2>
    </dataValidation>
    <dataValidation allowBlank="true" error="No puede modificar las formulas del archivo" errorStyle="information" operator="greaterThan" showDropDown="false" showErrorMessage="true" showInputMessage="false" sqref="F12:F33 L12:L33" type="decimal">
      <formula1>0</formula1>
      <formula2>0</formula2>
    </dataValidation>
    <dataValidation allowBlank="true" error="Verifique el cód. de país con la tabla que se &#10;encuentra en nuestra página de internet." errorStyle="stop" operator="equal" showDropDown="false" showErrorMessage="true" showInputMessage="false" sqref="G12:G33 M12:M33" type="textLength">
      <formula1>3</formula1>
      <formula2>0</formula2>
    </dataValidation>
  </dataValidations>
  <printOptions headings="false" gridLines="false" gridLinesSet="true" horizontalCentered="true" verticalCentered="false"/>
  <pageMargins left="0.75" right="0.75" top="0.472222222222222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6:19:31Z</dcterms:created>
  <dc:creator>jose algorta</dc:creator>
  <dc:description/>
  <dc:language>en-US</dc:language>
  <cp:lastModifiedBy>magras_minprod</cp:lastModifiedBy>
  <cp:lastPrinted>2003-11-14T16:12:42Z</cp:lastPrinted>
  <dcterms:modified xsi:type="dcterms:W3CDTF">2014-09-04T14:41:01Z</dcterms:modified>
  <cp:revision>0</cp:revision>
  <dc:subject/>
  <dc:title/>
</cp:coreProperties>
</file>