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Plan de Acción  " sheetId="1" state="visible" r:id="rId2"/>
    <sheet name="Situación Patrimonia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II - Plan de Acción  '!$A$1:$Q$126</definedName>
    <definedName function="false" hidden="false" localSheetId="0" name="_xlnm.Print_Titles" vbProcedure="false">'Anexo II - Plan de Acción  '!$1:$8</definedName>
    <definedName function="false" hidden="false" name="A" vbProcedure="false">'[2]'!$A$1</definedName>
    <definedName function="false" hidden="false" name="ACUM" vbProcedure="false">'[2]'!$A$1</definedName>
    <definedName function="false" hidden="false" name="ANALISI" vbProcedure="false">'[2]'!$A$1</definedName>
    <definedName function="false" hidden="false" name="ANALISIS" vbProcedure="false">'[2]'!$A$1</definedName>
    <definedName function="false" hidden="false" name="B" vbProcedure="false">'[2]'!$A$1</definedName>
    <definedName function="false" hidden="false" name="base" vbProcedure="false">'[2]'!$A$1</definedName>
    <definedName function="false" hidden="false" name="Base_datos_IM" vbProcedure="false">'[2]'!$A$1</definedName>
    <definedName function="false" hidden="false" name="CANTIDAD" vbProcedure="false">'[2]'!$A$1</definedName>
    <definedName function="false" hidden="false" name="CLIENTES" vbProcedure="false">'[2]'!$A$1</definedName>
    <definedName function="false" hidden="false" name="CON" vbProcedure="false">'[2]'!$A$1</definedName>
    <definedName function="false" hidden="false" name="CONSUMOS" vbProcedure="false">'[2]'!$A$1</definedName>
    <definedName function="false" hidden="false" name="COP" vbProcedure="false">NA()</definedName>
    <definedName function="false" hidden="false" name="CRI" vbProcedure="false">'[2]'!$A$1</definedName>
    <definedName function="false" hidden="false" name="criterio" vbProcedure="false">'[2]'!$A$1</definedName>
    <definedName function="false" hidden="false" name="Criterios_IM" vbProcedure="false">'[2]'!$A$1</definedName>
    <definedName function="false" hidden="false" name="DatosExterno1" vbProcedure="false">'[2]'!$A$1</definedName>
    <definedName function="false" hidden="false" name="DEUDA" vbProcedure="false">'[1]'!$ER$148</definedName>
    <definedName function="false" hidden="false" name="DOCFDS_100605_122805" vbProcedure="false">'[2]'!$A$1</definedName>
    <definedName function="false" hidden="false" name="DOCFDS_100605_123053" vbProcedure="false">'[2]'!$A$1</definedName>
    <definedName function="false" hidden="false" name="DOCFDS_100605_123229" vbProcedure="false">'[2]'!$A$1</definedName>
    <definedName function="false" hidden="false" name="DOCFDS_100616_095834" vbProcedure="false">'[2]'!$A$1</definedName>
    <definedName function="false" hidden="false" name="DOCFDS_100913_155614" vbProcedure="false">'[2]'!$A$1</definedName>
    <definedName function="false" hidden="false" name="DOCFDS_110110_090100" vbProcedure="false">'[2]'!$A$1</definedName>
    <definedName function="false" hidden="false" name="DOCFDS_110207_085910" vbProcedure="false">'[2]'!$A$1</definedName>
    <definedName function="false" hidden="false" name="DOCFDS_110303_125140" vbProcedure="false">'[2]'!$A$1</definedName>
    <definedName function="false" hidden="false" name="DOCFDS_110613_112943" vbProcedure="false">'[3]fuel oil'!$A$1:$T$17</definedName>
    <definedName function="false" hidden="false" name="DOCFDS_110613_152248" vbProcedure="false">'[2]'!$A$1</definedName>
    <definedName function="false" hidden="false" name="DOCFDS_110705_123631" vbProcedure="false">[4]Hoja5!$A$1:$T$7494</definedName>
    <definedName function="false" hidden="false" name="DOCFDS_110906_102420" vbProcedure="false">'[2]'!$A$1</definedName>
    <definedName function="false" hidden="false" name="DOCFDS_111103_105612" vbProcedure="false">'[2]'!$A$1</definedName>
    <definedName function="false" hidden="false" name="DOCFDS_120206_112358" vbProcedure="false">'[2]'!$A$1</definedName>
    <definedName function="false" hidden="false" name="DOCFDS_120313_142249" vbProcedure="false">'[2]'!$A$1</definedName>
    <definedName function="false" hidden="false" name="DOCFDS_120313_142304" vbProcedure="false">'[2]'!$A$1</definedName>
    <definedName function="false" hidden="false" name="DOCFDS_120414_153657" vbProcedure="false">[5]c_partid!$A$1:$K$138</definedName>
    <definedName function="false" hidden="false" name="DOCFDS_120416_124722" vbProcedure="false">'[2]'!$A$1</definedName>
    <definedName function="false" hidden="false" name="DOCFDS_120605_093106" vbProcedure="false">'[2]'!$A$1</definedName>
    <definedName function="false" hidden="false" name="DOCFDS_120806_105847" vbProcedure="false">'[2]'!$A$1</definedName>
    <definedName function="false" hidden="false" name="DOCFDS_120806_120321" vbProcedure="false">'[2]'!$A$1</definedName>
    <definedName function="false" hidden="false" name="DOCFDS_120903_154225" vbProcedure="false">'[2]'!$A$1</definedName>
    <definedName function="false" hidden="false" name="DOCFDS_121112_115304" vbProcedure="false">'[2]'!$A$1</definedName>
    <definedName function="false" hidden="false" name="ETI" vbProcedure="false">'[2]'!$A$1</definedName>
    <definedName function="false" hidden="false" name="Excel_BuiltIn_Criteria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T" vbProcedure="false">'[2]'!$A$1</definedName>
    <definedName function="false" hidden="false" name="Extracción_IM" vbProcedure="false">'[2]'!$A$1</definedName>
    <definedName function="false" hidden="false" name="FLACO" vbProcedure="false">'[2]'!$A$1</definedName>
    <definedName function="false" hidden="false" name="formulas" vbProcedure="false">[6]Formulas!$A$1</definedName>
    <definedName function="false" hidden="false" name="FULON" vbProcedure="false">NA()</definedName>
    <definedName function="false" hidden="false" name="GUI" vbProcedure="false">NA()</definedName>
    <definedName function="false" hidden="false" name="IMP" vbProcedure="false">'[2]'!$A$1</definedName>
    <definedName function="false" hidden="false" name="LIKJUHYU" vbProcedure="false">'[1]'!$ER$148</definedName>
    <definedName function="false" hidden="false" name="LISTA" vbProcedure="false">'[2]'!$A$1</definedName>
    <definedName function="false" hidden="false" name="LISTADO" vbProcedure="false">'[2]'!$A$1</definedName>
    <definedName function="false" hidden="false" name="MED" vbProcedure="false">NA()</definedName>
    <definedName function="false" hidden="false" name="NOM_FORMULAS" vbProcedure="false">'[6]Elaboracion Formulas'!$A$1</definedName>
    <definedName function="false" hidden="false" name="OUP" vbProcedure="false">'[2]'!$A$1</definedName>
    <definedName function="false" hidden="false" name="PARTIDA" vbProcedure="false">NA()</definedName>
    <definedName function="false" hidden="false" name="PIE" vbProcedure="false">'[2]'!$A$1</definedName>
    <definedName function="false" hidden="false" name="RANGO" vbProcedure="false">'[2]'!$A$1</definedName>
    <definedName function="false" hidden="false" name="RAYA" vbProcedure="false">'[2]'!$A$1</definedName>
    <definedName function="false" hidden="false" name="salida" vbProcedure="false">'[2]'!$A$1</definedName>
    <definedName function="false" hidden="false" name="TE_IDO" vbProcedure="false">NA()</definedName>
    <definedName function="false" hidden="false" name="totembalado" vbProcedure="false">'[7]PROGRAMA SEMANAL'!$A$1</definedName>
    <definedName function="false" hidden="false" name="totembarcado" vbProcedure="false">'[7]PROGRAMA SEMANAL'!$A$1</definedName>
    <definedName function="false" hidden="false" name="totpie" vbProcedure="false">'[7]PROGRAMA SEMANAL'!$A$1</definedName>
    <definedName function="false" hidden="false" name="totsaldo" vbProcedure="false">'[8]P-Ervin'!$A$1</definedName>
    <definedName function="false" hidden="false" name="\a" vbProcedure="false">'[2]'!$A$1</definedName>
    <definedName function="false" hidden="false" name="\b" vbProcedure="false">'[2]'!$A$1</definedName>
    <definedName function="false" hidden="false" name="\h" vbProcedure="false">'[2]'!$A$1</definedName>
    <definedName function="false" hidden="false" name="\m" vbProcedure="false">'[2]'!$A$1</definedName>
    <definedName function="false" hidden="false" name="\q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Sort" vbProcedure="false">'[2]'!$A$1</definedName>
    <definedName function="false" hidden="false" name="_SUM1" vbProcedure="false">'[2]'!$A$1</definedName>
    <definedName function="false" hidden="false" name="_SUM2" vbProcedure="false">'[2]'!$A$1</definedName>
    <definedName function="false" hidden="false" name="_SUM3" vbProcedure="false">'[2]'!$A$1</definedName>
    <definedName function="false" hidden="false" name="_SUM4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PLAN DE ACCIÓN- PERSONAS HUMANAS</t>
  </si>
  <si>
    <t xml:space="preserve">PROGRAMA DE RECUPERACIÓN Y SOSTENIMIENTO PRODUCTIVO</t>
  </si>
  <si>
    <t xml:space="preserve">Anexo II – Identificación de problemática y Plan de acción con metas</t>
  </si>
  <si>
    <t xml:space="preserve">1.  Breve descripción del bien o servicio principal:</t>
  </si>
  <si>
    <t xml:space="preserve">2. Detalle los motivos por los cuales solicita la asistencia del Programa y describa las acciones que realizará para solucionarlos : </t>
  </si>
  <si>
    <t xml:space="preserve">(*) La meta/objetivo debe poder ser expresado como valor a alcanzar en número o porcentaje concreto.</t>
  </si>
  <si>
    <t xml:space="preserve">MOTIVO</t>
  </si>
  <si>
    <t xml:space="preserve">CAUSA</t>
  </si>
  <si>
    <t xml:space="preserve">DESCRIPCION IMPACTO 
(del problema)</t>
  </si>
  <si>
    <t xml:space="preserve">ACCIONES A IMPLEMENTAR 
(Referente Al objetivo y meta a cumplir)</t>
  </si>
  <si>
    <t xml:space="preserve">META TRIMESTRAL MEDIBLE (*)</t>
  </si>
  <si>
    <t xml:space="preserve">OBJETIVO ANUAL MEDIBLE 
(monto o porcentaje)</t>
  </si>
  <si>
    <t xml:space="preserve">DESCRIPCIÓN</t>
  </si>
  <si>
    <t xml:space="preserve">MONTO o PORCENTAJE</t>
  </si>
  <si>
    <t xml:space="preserve">DESPLEGABLE(1)</t>
  </si>
  <si>
    <t xml:space="preserve">DESPLEGABLE: (1) "MOTIVOS"</t>
  </si>
  <si>
    <t xml:space="preserve">AUMENTO DE COSTOS NO TRASLADABLES A PRECIOS</t>
  </si>
  <si>
    <t xml:space="preserve">CAIDA DE VENTAS / BAJA EN DEMANDA</t>
  </si>
  <si>
    <t xml:space="preserve">AUMENTO COSTOS FIJOS</t>
  </si>
  <si>
    <t xml:space="preserve">AUMENTO COSTOS VARIABLES</t>
  </si>
  <si>
    <t xml:space="preserve">INCREMENTO DE COSTOS FINANCIEROS</t>
  </si>
  <si>
    <t xml:space="preserve">REDUCCION DE DEMANDA Y AUMENTO DE COSTOS</t>
  </si>
  <si>
    <t xml:space="preserve">LIMITACIÓN DE ACCESO A CREDITOS (BANCARIOS-PROVEEDORES)</t>
  </si>
  <si>
    <t xml:space="preserve">AUMENTO INSUMOS DE IMPORTACIÓN</t>
  </si>
  <si>
    <t xml:space="preserve">RECONVERSION TECNOLÓGICA</t>
  </si>
  <si>
    <t xml:space="preserve">INCREMENTO DEL PERÍODO DE COBRO</t>
  </si>
  <si>
    <t xml:space="preserve">DISMINUCIÓN DE PERIODO DE PAGO</t>
  </si>
  <si>
    <t xml:space="preserve">INCREMENTO DE MOROSIDAD</t>
  </si>
  <si>
    <t xml:space="preserve">OTROS</t>
  </si>
  <si>
    <t xml:space="preserve">4. Indique " SI ", si se realizaron reducciones de jornada de trabajo y/o suspensionen los últimos 3 meses o " NO" en caso contrario:</t>
  </si>
  <si>
    <t xml:space="preserve">SI/NO</t>
  </si>
  <si>
    <t xml:space="preserve">% DE NÓMINA AFECTADA</t>
  </si>
  <si>
    <t xml:space="preserve">5. Indique "SÍ" si  la empresa se encuentra en Procedimiento Preventivo de Crisis o "NO" en caso contrario</t>
  </si>
  <si>
    <t xml:space="preserve">EN CASO DE SER AFIRMATIVO COMPLETE EL SIGUIENTE CUADRO</t>
  </si>
  <si>
    <t xml:space="preserve">MEDIDAS ADOPTADAS:</t>
  </si>
  <si>
    <t xml:space="preserve">% DE PERSONAL AFECTADO</t>
  </si>
  <si>
    <t xml:space="preserve">% DE SALARIO  AFECTADO</t>
  </si>
  <si>
    <t xml:space="preserve">PERIODO DE VIGENCIA</t>
  </si>
  <si>
    <t xml:space="preserve">DESVINCULACIONES PROGRAMADAS /REDUCCIÓN DE PERSONAL</t>
  </si>
  <si>
    <t xml:space="preserve">REDUCCIÓN DE JORNADA</t>
  </si>
  <si>
    <t xml:space="preserve">SUMA/ASIGNACIÓN NO REMUNERATIVA</t>
  </si>
  <si>
    <t xml:space="preserve">6. Indique "SI" si la empresa recibió o recibe en los últimos seis meses, algún tipo de subsidio  de cualquier índole o apoyo estatal (subsidios o desgravaciones por zona desfavorable, créditos, etc.) o "NO" en caso contrario</t>
  </si>
  <si>
    <t xml:space="preserve">EN EL CASO DE SER AFIRMATIVO completar cuadro</t>
  </si>
  <si>
    <t xml:space="preserve">TIPO DE BENEFICIO</t>
  </si>
  <si>
    <t xml:space="preserve">ORGANISMO OTORGANTE </t>
  </si>
  <si>
    <t xml:space="preserve">PLAZO DE OTORGAMIENTO</t>
  </si>
  <si>
    <t xml:space="preserve">MONTO TOTAL DEL BENEFICIO</t>
  </si>
  <si>
    <t xml:space="preserve">Anexo II Información Complementaria con datos proyectados</t>
  </si>
  <si>
    <r>
      <rPr>
        <sz val="12"/>
        <rFont val="Century Gothic"/>
        <family val="2"/>
      </rPr>
      <t xml:space="preserve">7. Mencione sus principales clientes. </t>
    </r>
    <r>
      <rPr>
        <b val="true"/>
        <sz val="12"/>
        <rFont val="Century Gothic"/>
        <family val="2"/>
      </rPr>
      <t xml:space="preserve">(SOLO SI REPRESENTAN MÁS DEL 30% DE LAS VENTAS)</t>
    </r>
  </si>
  <si>
    <t xml:space="preserve">CUIT</t>
  </si>
  <si>
    <t xml:space="preserve">RAZON SOCIAL</t>
  </si>
  <si>
    <t xml:space="preserve">%</t>
  </si>
  <si>
    <t xml:space="preserve">8. Indique Total mensual de Ventas en pesos y en unidades</t>
  </si>
  <si>
    <t xml:space="preserve">PERIODO</t>
  </si>
  <si>
    <t xml:space="preserve">VENTAS EN PESOS</t>
  </si>
  <si>
    <t xml:space="preserve">VENTAS EN CANTIDAD</t>
  </si>
  <si>
    <t xml:space="preserve">MES</t>
  </si>
  <si>
    <t xml:space="preserve">AÑO</t>
  </si>
  <si>
    <t xml:space="preserve">Unidad Representativa: </t>
  </si>
  <si>
    <t xml:space="preserve">Unidad Representativa:</t>
  </si>
  <si>
    <t xml:space="preserve">$</t>
  </si>
  <si>
    <t xml:space="preserve">(*)</t>
  </si>
  <si>
    <t xml:space="preserve">(*) Informar aquí unidad en que están expresadas las ventas (kg, tn, etc. NO PESOS)</t>
  </si>
  <si>
    <t xml:space="preserve">MES INMEDIATO ANTERIOR Y 23 MESES CONSECUTIVOS HACIA ATRÁS (se encuentran preestablecidos)</t>
  </si>
  <si>
    <t xml:space="preserve">9. Describa la lista de precios de hasta 3 productos/servicios en términos  de relevancia en relación a las Ventas en pesos.</t>
  </si>
  <si>
    <t xml:space="preserve">DETALLE PRODUCTO/SERVICIO RELEVANTES</t>
  </si>
  <si>
    <t xml:space="preserve">PRECIO UNITARIO</t>
  </si>
  <si>
    <t xml:space="preserve">PROYECCIÓN DE PRECIO </t>
  </si>
  <si>
    <r>
      <rPr>
        <b val="true"/>
        <sz val="10"/>
        <rFont val="Century Gothic"/>
        <family val="2"/>
      </rPr>
      <t xml:space="preserve">MARZO 
</t>
    </r>
    <r>
      <rPr>
        <b val="true"/>
        <sz val="10"/>
        <color rgb="FFFF0000"/>
        <rFont val="Century Gothic"/>
        <family val="2"/>
      </rPr>
      <t xml:space="preserve">*(MES ANTERIOR A LA INSCRIPCIÓN)</t>
    </r>
  </si>
  <si>
    <t xml:space="preserve">MARZO 
</t>
  </si>
  <si>
    <t xml:space="preserve">MARZO</t>
  </si>
  <si>
    <r>
      <rPr>
        <b val="true"/>
        <sz val="10"/>
        <rFont val="Century Gothic"/>
        <family val="2"/>
      </rPr>
      <t xml:space="preserve">ABRIL
</t>
    </r>
    <r>
      <rPr>
        <b val="true"/>
        <sz val="10"/>
        <color rgb="FFFF0000"/>
        <rFont val="Century Gothic"/>
        <family val="2"/>
      </rPr>
      <t xml:space="preserve">*(MES DE LA INSCRIPCIÓN)</t>
    </r>
  </si>
  <si>
    <r>
      <rPr>
        <b val="true"/>
        <sz val="10"/>
        <rFont val="Century Gothic"/>
        <family val="2"/>
      </rPr>
      <t xml:space="preserve">MAYO
</t>
    </r>
    <r>
      <rPr>
        <b val="true"/>
        <sz val="10"/>
        <color rgb="FFFF0000"/>
        <rFont val="Century Gothic"/>
        <family val="2"/>
      </rPr>
      <t xml:space="preserve">*(MES SIGUIENTE A LA INSCRIPCIÓN)</t>
    </r>
  </si>
  <si>
    <r>
      <rPr>
        <b val="true"/>
        <sz val="10"/>
        <rFont val="Century Gothic"/>
        <family val="2"/>
      </rPr>
      <t xml:space="preserve">JUNIO 
</t>
    </r>
    <r>
      <rPr>
        <b val="true"/>
        <sz val="10"/>
        <color rgb="FFFF0000"/>
        <rFont val="Century Gothic"/>
        <family val="2"/>
      </rPr>
      <t xml:space="preserve">*(MES SUBSIGUIENTE A LA INSCRIPCIÓN)</t>
    </r>
  </si>
  <si>
    <t xml:space="preserve">Anexo II - Información Histórica</t>
  </si>
  <si>
    <t xml:space="preserve">10. informe los siguientes datos económicos</t>
  </si>
  <si>
    <t xml:space="preserve">AÑO CALENDARIO</t>
  </si>
  <si>
    <t xml:space="preserve">VENTAS</t>
  </si>
  <si>
    <t xml:space="preserve">COSTO</t>
  </si>
  <si>
    <t xml:space="preserve">GASTOS</t>
  </si>
  <si>
    <t xml:space="preserve">RESULTADO NETO</t>
  </si>
  <si>
    <t xml:space="preserve">SUELDOS Y CARGAS SOCIALES APLICADOS AL COSTO</t>
  </si>
  <si>
    <t xml:space="preserve">INGRESOS POR BENEF. PROMOC. Y OTROS</t>
  </si>
  <si>
    <t xml:space="preserve">SUELDOS Y CARGAS SOCIALES TOTALES</t>
  </si>
  <si>
    <t xml:space="preserve">REPRO</t>
  </si>
  <si>
    <t xml:space="preserve">Situación Patrimonial Financiera</t>
  </si>
  <si>
    <t xml:space="preserve"> Indique los siguientes Datos Patrimoniales :</t>
  </si>
  <si>
    <t xml:space="preserve">RUBRO</t>
  </si>
  <si>
    <t xml:space="preserve">AÑOS</t>
  </si>
  <si>
    <t xml:space="preserve">AL MES ANTERIOR A LA INSCRIPCIÓN(1)</t>
  </si>
  <si>
    <t xml:space="preserve">Ejercicio Año</t>
  </si>
  <si>
    <t xml:space="preserve">TOTAL ACTIVO CORRIENTE</t>
  </si>
  <si>
    <t xml:space="preserve">TOTAL ACTIVO NO CORRIENTE</t>
  </si>
  <si>
    <t xml:space="preserve">TOTAL DEL ACTIVO</t>
  </si>
  <si>
    <t xml:space="preserve">TOTAL PASIVO CORRIENTE</t>
  </si>
  <si>
    <t xml:space="preserve">TOTAL PASIVO NO CORRIENTE</t>
  </si>
  <si>
    <t xml:space="preserve">TOTAL DEL PASIVO</t>
  </si>
  <si>
    <t xml:space="preserve">PATRIMONIO NETO</t>
  </si>
  <si>
    <t xml:space="preserve">PASIVO +PN</t>
  </si>
  <si>
    <t xml:space="preserve">(1)</t>
  </si>
  <si>
    <t xml:space="preserve">Datos al último día hábil del mes anterior a la fecha de presentación del presente Inform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(\$* #,##0.00_);_(\$* \(#,##0.00\);_(\$* \-??_);_(@_)"/>
    <numFmt numFmtId="169" formatCode="_ &quot;$ &quot;* #,##0.00_ ;_ &quot;$ &quot;* \-#,##0.00_ ;_ &quot;$ &quot;* \-??_ ;_ @_ "/>
    <numFmt numFmtId="170" formatCode="0%"/>
    <numFmt numFmtId="171" formatCode="#,##0.00"/>
    <numFmt numFmtId="172" formatCode="@"/>
    <numFmt numFmtId="173" formatCode="_ &quot;$ &quot;* #,##0_ ;_ &quot;$ &quot;* \-#,##0_ ;_ &quot;$ &quot;* \-_ ;_ @_ "/>
    <numFmt numFmtId="174" formatCode="#,##0.00_ ;[RED]\-#,##0.00\ "/>
    <numFmt numFmtId="175" formatCode="_ &quot;$ &quot;* #,##0_ ;_ &quot;$ &quot;* \-#,##0_ ;_ &quot;$ &quot;* \-??_ ;_ @_ "/>
    <numFmt numFmtId="176" formatCode="0"/>
    <numFmt numFmtId="177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3"/>
      <name val="Century Gothic"/>
      <family val="2"/>
    </font>
    <font>
      <b val="true"/>
      <u val="double"/>
      <sz val="24"/>
      <name val="Arial Black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sz val="12"/>
      <color rgb="FF000000"/>
      <name val="Calibri"/>
      <family val="2"/>
    </font>
    <font>
      <sz val="14"/>
      <name val="Century Gothic"/>
      <family val="2"/>
    </font>
    <font>
      <b val="true"/>
      <sz val="11"/>
      <color rgb="FFFF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2"/>
      <color rgb="FF000000"/>
      <name val="Arial"/>
      <family val="2"/>
    </font>
    <font>
      <b val="true"/>
      <sz val="12"/>
      <color rgb="FFFF0000"/>
      <name val="Century Gothic"/>
      <family val="2"/>
    </font>
    <font>
      <sz val="10"/>
      <color rgb="FF000000"/>
      <name val="Arial"/>
      <family val="2"/>
    </font>
    <font>
      <sz val="12"/>
      <color rgb="FFFFFFFF"/>
      <name val="Century Gothic"/>
      <family val="2"/>
    </font>
    <font>
      <b val="true"/>
      <sz val="16"/>
      <name val="Century Gothic"/>
      <family val="2"/>
    </font>
    <font>
      <i val="true"/>
      <sz val="12"/>
      <name val="Century Gothic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Century Gothic"/>
      <family val="2"/>
    </font>
    <font>
      <i val="true"/>
      <sz val="11"/>
      <name val="Arial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8"/>
      <name val="Century Gothic"/>
      <family val="2"/>
    </font>
    <font>
      <b val="true"/>
      <sz val="11"/>
      <name val="Century Gothic"/>
      <family val="2"/>
    </font>
    <font>
      <sz val="9"/>
      <color rgb="FFFF0000"/>
      <name val="Century Gothic"/>
      <family val="2"/>
    </font>
    <font>
      <b val="true"/>
      <sz val="12"/>
      <name val="Arial Black"/>
      <family val="2"/>
    </font>
    <font>
      <b val="true"/>
      <sz val="18"/>
      <name val="Century Gothic"/>
      <family val="2"/>
    </font>
    <font>
      <sz val="18"/>
      <name val="Arial Black"/>
      <family val="2"/>
    </font>
    <font>
      <b val="true"/>
      <u val="single"/>
      <sz val="18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11"/>
      <color rgb="FF00000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3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3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4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3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3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3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4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4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2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4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3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3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3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3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3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3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0" fillId="3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3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3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3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3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3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5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3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3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3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3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4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4" borderId="1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3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3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3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33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34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35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3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3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1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25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14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15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3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3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3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11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4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4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1" borderId="4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1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1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1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4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3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4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3" borderId="4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23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1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1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4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4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4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4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4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5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4" borderId="5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4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4" borderId="5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4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4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4" borderId="5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4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1" borderId="6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1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3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11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11" borderId="4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4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4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3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3" borderId="19" xfId="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 3" xfId="58"/>
    <cellStyle name="Millares 3 2" xfId="59"/>
    <cellStyle name="Millares 4" xfId="60"/>
    <cellStyle name="Moneda 2" xfId="61"/>
    <cellStyle name="Moneda 2 2" xfId="62"/>
    <cellStyle name="Moneda 2 3" xfId="63"/>
    <cellStyle name="Moneda 2 4" xfId="64"/>
    <cellStyle name="Moneda 3" xfId="65"/>
    <cellStyle name="Moneda 3 2" xfId="66"/>
    <cellStyle name="Moneda 4" xfId="67"/>
    <cellStyle name="Moneda 4 2" xfId="68"/>
    <cellStyle name="Moneda 5" xfId="69"/>
    <cellStyle name="Moneda 6" xfId="70"/>
    <cellStyle name="Moneda 7" xfId="71"/>
    <cellStyle name="Moneda 8" xfId="72"/>
    <cellStyle name="Moneda 9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5 2" xfId="80"/>
    <cellStyle name="Normal 16" xfId="81"/>
    <cellStyle name="Normal 17" xfId="82"/>
    <cellStyle name="Normal 18" xfId="83"/>
    <cellStyle name="Normal 19" xfId="84"/>
    <cellStyle name="Normal 2" xfId="85"/>
    <cellStyle name="Normal 2 2" xfId="86"/>
    <cellStyle name="Normal 2 2 2" xfId="87"/>
    <cellStyle name="Normal 2 2 3" xfId="88"/>
    <cellStyle name="Normal 2 3" xfId="89"/>
    <cellStyle name="Normal 2 4" xfId="90"/>
    <cellStyle name="Normal 3" xfId="91"/>
    <cellStyle name="Normal 3 2" xfId="92"/>
    <cellStyle name="Normal 3 3" xfId="93"/>
    <cellStyle name="Normal 4" xfId="94"/>
    <cellStyle name="Normal 4 2" xfId="95"/>
    <cellStyle name="Normal 5" xfId="96"/>
    <cellStyle name="Normal 6" xfId="97"/>
    <cellStyle name="Normal 7" xfId="98"/>
    <cellStyle name="Normal 8" xfId="99"/>
    <cellStyle name="Normal 9" xfId="100"/>
    <cellStyle name="Note 1" xfId="101"/>
    <cellStyle name="Output" xfId="102"/>
    <cellStyle name="Porcentaje 2" xfId="103"/>
    <cellStyle name="Porcentual 2" xfId="104"/>
    <cellStyle name="Porcentual 2 5" xfId="105"/>
    <cellStyle name="Porcentual 3" xfId="106"/>
    <cellStyle name="Porcentual 4" xfId="107"/>
    <cellStyle name="Title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94840</xdr:rowOff>
    </xdr:from>
    <xdr:to>
      <xdr:col>1</xdr:col>
      <xdr:colOff>100800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94840"/>
          <a:ext cx="226620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oma/Costos/GR%20NUEVO/TPTE/COSTO%20TPTE%2012-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E%20ANEXO%20II%20ADICIONAL/RESUMEN/RESUMEN%20ANEXO%20I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oma/Costos/Documents%20and%20Settings/costos1/Configuraci&#243;n%20local/Archivos%20temporales%20de%20Internet/Content.IE5/G1ALQZOI/Procedimiento%20de%20Cri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CONSUMOS%20PA&#209;OL%20CURTUME%20CBR%2006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oma/Documents%20and%20Settings/Administrador/Escritorio/1404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CONTROL%20CEREA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oma/RMD/Planeamiento/Term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erardos/Planeamiento/program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Imput"/>
      <sheetName val="GAS OIL"/>
      <sheetName val="MANO DE OBRA"/>
      <sheetName val="KMS RECORRIDOS"/>
      <sheetName val="COSTOS FIJOS"/>
      <sheetName val="FLETE BB 2014"/>
      <sheetName val="FLETES HUEVOS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DEGA SA"/>
      <sheetName val="LARTEX SRL "/>
      <sheetName val="COTAPA"/>
      <sheetName val="MANUFACTURA ARRECIFES SA"/>
      <sheetName val="VALOT SA"/>
      <sheetName val=" PUENTES DEL LITORAL"/>
      <sheetName val="VEROLIO SA"/>
      <sheetName val="APACHE SA"/>
      <sheetName val="ARANGIO S.A"/>
      <sheetName val="FORRES-BELTRÁN S.A."/>
      <sheetName val="ABT BENIGNO ELISEO"/>
      <sheetName val="VICENTIN FAENAS SRL"/>
      <sheetName val="TRANSPORTE EL PAMPERO SRL"/>
      <sheetName val="TEMAS SRL"/>
      <sheetName val="SERVICIOS LOGISTICOS SRL"/>
      <sheetName val="ATILIO AVENA E HIJOS SA"/>
      <sheetName val="DANA SAN LUIS SA"/>
      <sheetName val="FRIGORIFICO ALBERDI SA"/>
      <sheetName val="ISIDRO PEÑA Y CIA SRL"/>
      <sheetName val="HERZO SA"/>
      <sheetName val="METALURGICA FRUNGIS SA"/>
      <sheetName val="LA BELLA SA"/>
      <sheetName val="AGROPECUARIA CHAÑARITOS SA"/>
      <sheetName val="EL ALTO SA"/>
      <sheetName val="AGRO FRESCO SA"/>
      <sheetName val="FRUTOS DEL NORTE SA"/>
      <sheetName val="LA FILOMENA SA"/>
      <sheetName val="QUEBRADA ONDA SA"/>
      <sheetName val="METALURGICA TANDIL SA"/>
      <sheetName val="FRIGORIFICO URIBURU"/>
      <sheetName val="TEXTIL IBERA SA"/>
      <sheetName val="TRICO LATINOAMERICANA SA"/>
      <sheetName val="FASTEN SA"/>
      <sheetName val="GKN SINTER METALS ARGENTINA SA"/>
      <sheetName val="GKN sergio"/>
      <sheetName val="ZOLTEX SA"/>
      <sheetName val="LLAO LLAO SERGIO"/>
      <sheetName val="AVÍCOLA GRANJERO SA"/>
      <sheetName val="EMILIO ALAL CURTIEMBRE"/>
      <sheetName val="EMILIO ALAL HILADO"/>
      <sheetName val="DANA SAN LUIS"/>
      <sheetName val="VITICULTORES DEL DIAMANTE"/>
      <sheetName val="LA MORALEJA SA"/>
      <sheetName val="GIORNO SA"/>
      <sheetName val="SANTORO FRANCISCO JOSE"/>
      <sheetName val="CERVECERIA ARGENTINA SA ISENBEC"/>
      <sheetName val="LOBA PESQUERA SAMCI"/>
      <sheetName val="RASIC HNOS SA"/>
      <sheetName val="PEUGEOT CITROEN ARGENTINA SA"/>
      <sheetName val="PEDRO CARRICONDO E HIJOS SRL"/>
      <sheetName val="FRUTO NUEVO SA"/>
      <sheetName val="FRUTO NUEVO  SA-MARTIN-"/>
      <sheetName val="FRIGOPESCA SA"/>
      <sheetName val="EL MARISCO SA"/>
      <sheetName val="VIÑAS CANTABRANAS SA"/>
      <sheetName val="PEUGEOT"/>
      <sheetName val="LINEA GLOBITO SAIC"/>
      <sheetName val="BALANZAS HOOK SA"/>
      <sheetName val="VESTA SA"/>
      <sheetName val="OLIVES SA "/>
      <sheetName val="INDUSTRIAL RUIZ SRL"/>
      <sheetName val="GARRO FABRIL SA"/>
      <sheetName val="FRIGORIFICO DEL SUD ESTE SA"/>
      <sheetName val="DINO MATTIOLI SA "/>
      <sheetName val="CRUCECA SA"/>
      <sheetName val="SODA CANET SRL"/>
      <sheetName val="URBANO EXPRESS SA"/>
      <sheetName val="HIELO DEYACOBBI SA"/>
      <sheetName val="PRODUCTOS EYELIT SA"/>
      <sheetName val="DEBORA GASTRO SA"/>
      <sheetName val="LA BOWENSE CAI DE BOWEN LTDA "/>
      <sheetName val="TREVES SA viejo"/>
      <sheetName val="TREVES SA"/>
      <sheetName val="BOCHERT GUALTERIO"/>
      <sheetName val="ALGOSELAN SAICFIA"/>
      <sheetName val="ARREBEEF SA"/>
      <sheetName val="BASSO SA"/>
      <sheetName val="EMPRESA DE SEGURIDAD FALCON SA"/>
      <sheetName val="FALCONE BODETTO SA"/>
      <sheetName val="SHORTON ARGENTINA SRL"/>
      <sheetName val="MACARIO Y TARANTINO SA"/>
      <sheetName val="INDUNOR SA"/>
      <sheetName val="IKON OFFICE SOLUTIONS ARGENTINA"/>
      <sheetName val="GERENCIAMIENTO HOSPITALARIO SA"/>
      <sheetName val="PEDRO PETINARI E HIJO SA"/>
      <sheetName val="GENTE DE LA PAMPA SA"/>
      <sheetName val="COLEGIO MEDICO DE SAN JUAN"/>
      <sheetName val="CONGELADOS DEL SUR SA"/>
      <sheetName val="guilford argentina sa"/>
      <sheetName val="CENTAURO SA"/>
      <sheetName val="MANGUERAS HIDRAULICAS SA"/>
      <sheetName val="FUNDACION DR DANIEL GOMEZ"/>
      <sheetName val="POLICLINICO PRIVADO SAN LUCAS "/>
      <sheetName val="SUPREMACIA MARINA"/>
      <sheetName val="MOLISUD SA PROR CONCED"/>
      <sheetName val="BESTOIL SA"/>
      <sheetName val="MINICUR SA"/>
      <sheetName val="SHORTON ARGENTINA SRL (3)"/>
      <sheetName val="INAZA SA"/>
      <sheetName val="CONFECCIONES RIOJANAS SA 1"/>
      <sheetName val="CONFECCIONES RIOJANAS SA 2"/>
      <sheetName val="SINTERMETAL 1"/>
      <sheetName val="SINTERMETAL 2"/>
      <sheetName val="HENTER ICSA"/>
      <sheetName val="FUNDAC AYUDA ENF RENAL FAERAC"/>
      <sheetName val="SERVICIOS INTEGRALES DE ALIMENT"/>
      <sheetName val="fundacion sanidad ejército arge"/>
      <sheetName val="SOCIEDAD ESPAÑOLA DE BENEFICENC"/>
      <sheetName val="SOUTH MANAGEMENT SA"/>
      <sheetName val="PERINAT SA 1"/>
      <sheetName val="PERINAT SA 2"/>
      <sheetName val="OBRA SOCIAL DEL PERSONAL GRÁFIC"/>
      <sheetName val="14 DE JULIO SA"/>
      <sheetName val="PESQUERA SANTA ELENA SAIC"/>
      <sheetName val="LHERITIER ARGENTINA SA"/>
      <sheetName val="FORESTADORA TAPEBICUA SA"/>
      <sheetName val="ESPERANZA SA"/>
      <sheetName val="CALZADOS ARGENTINOS SA"/>
      <sheetName val="SANAT NTRA SRA DEL R CM IPAM SA"/>
      <sheetName val="BAZAR EL ENTRERRIANO SRL"/>
      <sheetName val="MATADERO FRIGORIFICO UNION SA"/>
      <sheetName val="INSTITUTO MÉD SANATORIO PLAZA"/>
      <sheetName val="INSTITUTO MÉDICO CONSTITUYENTES"/>
      <sheetName val="COOP DE PROVIS DE S P EMBALSE"/>
      <sheetName val="COOP DE IND Y AHORRO LTDA"/>
      <sheetName val="PASTORA RIOJA SA"/>
      <sheetName val=" EL CONDOR ETSA"/>
      <sheetName val="PASTORA NEUQUEN SA"/>
      <sheetName val="POLINOA SA"/>
      <sheetName val="KALPAKIAN HNOS SACI "/>
      <sheetName val="VIA BARILOCHE"/>
      <sheetName val="TA LA ESTRELLA SA"/>
      <sheetName val="CITRUS BATALLA"/>
      <sheetName val="ROBERTO JOSE SALERNO"/>
      <sheetName val="ATILES SA"/>
      <sheetName val="NOBEL SA"/>
      <sheetName val="EL CONDOR SRL"/>
      <sheetName val="EMPRESA DEL SUR Y MEDIA AGUA SA"/>
      <sheetName val="LA VELOZ DEL N"/>
      <sheetName val="MONTICAS"/>
      <sheetName val="NUEVA CHEVALLIER SA"/>
      <sheetName val="SIERRAS DE CÓRDOBA SACIIA"/>
      <sheetName val="EMPRESA ARG DE SERV PUBL SATA"/>
      <sheetName val="EMPRESA EL NORTE BIS SRL"/>
      <sheetName val="ARGENCITRUS SA"/>
      <sheetName val="ANDRES LAGOMARSINO E HIJOS"/>
      <sheetName val="CENTRO GALLEGO DE BUENOS AIRES"/>
      <sheetName val="SAS CORP SA "/>
      <sheetName val="SAS CORP SA  (2)"/>
      <sheetName val="ARLONG SRL"/>
      <sheetName val="EMPRESA MESSINA SRL"/>
      <sheetName val="EL PRÁCTICO SA"/>
      <sheetName val="SUPER CANAL SA"/>
      <sheetName val="LA COSTERA CRIOLLA SRL"/>
      <sheetName val="EMPRESA SAN JOSE SA"/>
      <sheetName val="MADENORT SRL"/>
      <sheetName val="ARIESDELEO SRL"/>
      <sheetName val="MARTELLETTI HNOS SRL"/>
      <sheetName val="ECOAVE SA"/>
      <sheetName val="LA VELOZ DEL NORTE SA"/>
      <sheetName val="MICRO ÓMNIBUS 3 DE MAYO"/>
      <sheetName val="laboratorios funken sa urgente"/>
      <sheetName val="FIBRANOR SA"/>
      <sheetName val="LARTEX SRL"/>
      <sheetName val="THE EXZONE SA"/>
      <sheetName val="ZENIT TRANSPORTE SRL"/>
      <sheetName val="RR DONNELEY SA"/>
      <sheetName val="CERAMICA DEL NORTE"/>
      <sheetName val="MODELO MARTIN"/>
      <sheetName val="MODELO"/>
      <sheetName val="CITRÍCOLA AYUÍ"/>
      <sheetName val="SERVIAVE 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STOS CAPELLADA"/>
      <sheetName val="Hoja2"/>
      <sheetName val="COMBUSTIBLE"/>
      <sheetName val="GASOIL"/>
      <sheetName val="fuel oil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CONSUMIBLES"/>
      <sheetName val="INSUMOS"/>
      <sheetName val="REPUESTOS"/>
      <sheetName val="PAÑOL 06-2011"/>
      <sheetName val="TPTE.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_partid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 SECADO MAIZ"/>
      <sheetName val="Formulas"/>
      <sheetName val="Elaboracion Formulas"/>
      <sheetName val="Stock"/>
      <sheetName val="SILOS"/>
      <sheetName val="INGRESOS - DOCUMENTOS"/>
      <sheetName val="PLANILLA DE PRODUCCIÓN"/>
      <sheetName val="Hoja2"/>
      <sheetName val="Hoja1"/>
      <sheetName val="Hoja3"/>
      <sheetName val="Formulas (2)"/>
      <sheetName val="INGRESOS"/>
      <sheetName val="Resúmen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ÑIDOS"/>
      <sheetName val="LISTADOS"/>
      <sheetName val="CPQXCON"/>
      <sheetName val="PROQUI"/>
      <sheetName val="PROGRAMA SEMANAL"/>
      <sheetName val="PASO DE PARTIDAS"/>
      <sheetName val="PRIO"/>
      <sheetName val="pimp"/>
      <sheetName val="ENTREGAS"/>
      <sheetName val="PP"/>
      <sheetName val="PE"/>
      <sheetName val="PFF"/>
      <sheetName val="PDAPI"/>
      <sheetName val="CARPAR"/>
      <sheetName val="CARTCAJA"/>
      <sheetName val="ARTFABR"/>
      <sheetName val="CART PLAT"/>
      <sheetName val="TERMI"/>
      <sheetName val="DEPOSITO PART."/>
      <sheetName val="DIAS PROC ARTICULO"/>
      <sheetName val="PLANILLA"/>
      <sheetName val="IMP. CONT Y CLIE"/>
      <sheetName val="LIST PARA EXPEDICION"/>
      <sheetName val="PDCFT"/>
      <sheetName val="PPIII"/>
      <sheetName val="PP IV"/>
      <sheetName val="PP V"/>
      <sheetName val="RENDI"/>
      <sheetName val="LIST"/>
      <sheetName val="LISTII"/>
      <sheetName val="PP VI"/>
      <sheetName val="DIAS PROC ART"/>
      <sheetName val="DINAMICA"/>
      <sheetName val="PVII"/>
      <sheetName val="PVIII"/>
      <sheetName val="NOTAS"/>
      <sheetName val="COMP"/>
      <sheetName val="PVEVA"/>
      <sheetName val="C-PR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Hoja2"/>
      <sheetName val="P-Ervin"/>
      <sheetName val="P-COMP"/>
      <sheetName val="PRO-M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7"/>
  <sheetViews>
    <sheetView showFormulas="false" showGridLines="false" showRowColHeaders="true" showZeros="false" rightToLeft="false" tabSelected="true" showOutlineSymbols="true" defaultGridColor="true" view="normal" topLeftCell="A79" colorId="64" zoomScale="70" zoomScaleNormal="70" zoomScalePageLayoutView="100" workbookViewId="0">
      <selection pane="topLeft" activeCell="N102" activeCellId="0" sqref="N10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99"/>
    <col collapsed="false" customWidth="true" hidden="false" outlineLevel="0" max="4" min="3" style="1" width="19.41"/>
    <col collapsed="false" customWidth="true" hidden="false" outlineLevel="0" max="5" min="5" style="1" width="29.71"/>
    <col collapsed="false" customWidth="true" hidden="false" outlineLevel="0" max="6" min="6" style="1" width="19.14"/>
    <col collapsed="false" customWidth="true" hidden="false" outlineLevel="0" max="7" min="7" style="1" width="15.85"/>
    <col collapsed="false" customWidth="true" hidden="false" outlineLevel="0" max="8" min="8" style="1" width="18.14"/>
    <col collapsed="false" customWidth="true" hidden="false" outlineLevel="0" max="9" min="9" style="2" width="18.41"/>
    <col collapsed="false" customWidth="true" hidden="false" outlineLevel="0" max="10" min="10" style="2" width="18.7"/>
    <col collapsed="false" customWidth="true" hidden="false" outlineLevel="0" max="11" min="11" style="2" width="15.7"/>
    <col collapsed="false" customWidth="true" hidden="false" outlineLevel="0" max="12" min="12" style="2" width="13.85"/>
    <col collapsed="false" customWidth="true" hidden="false" outlineLevel="0" max="13" min="13" style="2" width="23.56"/>
    <col collapsed="false" customWidth="true" hidden="false" outlineLevel="0" max="14" min="14" style="2" width="19.28"/>
    <col collapsed="false" customWidth="false" hidden="false" outlineLevel="0" max="15" min="15" style="2" width="11.42"/>
    <col collapsed="false" customWidth="true" hidden="false" outlineLevel="0" max="16" min="16" style="2" width="15.41"/>
    <col collapsed="false" customWidth="true" hidden="false" outlineLevel="0" max="17" min="17" style="2" width="13.85"/>
    <col collapsed="false" customWidth="false" hidden="false" outlineLevel="0" max="257" min="18" style="2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s="9" customFormat="true" ht="59.2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L9" s="10"/>
      <c r="M9" s="10"/>
    </row>
    <row r="10" s="10" customFormat="true" ht="22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s="9" customFormat="true" ht="60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</row>
    <row r="12" s="18" customFormat="true" ht="51" hidden="false" customHeight="true" outlineLevel="0" collapsed="false">
      <c r="A12" s="14" t="s">
        <v>4</v>
      </c>
      <c r="B12" s="14"/>
      <c r="C12" s="14"/>
      <c r="D12" s="14"/>
      <c r="E12" s="14"/>
      <c r="F12" s="15"/>
      <c r="G12" s="16"/>
      <c r="H12" s="16"/>
      <c r="I12" s="17"/>
    </row>
    <row r="13" s="21" customFormat="true" ht="19.5" hidden="false" customHeight="true" outlineLevel="0" collapsed="false">
      <c r="A13" s="19" t="s"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21" customFormat="true" ht="19.5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21" customFormat="true" ht="34.5" hidden="false" customHeight="true" outlineLevel="0" collapsed="false">
      <c r="A15" s="23" t="s">
        <v>6</v>
      </c>
      <c r="B15" s="24" t="s">
        <v>7</v>
      </c>
      <c r="C15" s="25" t="s">
        <v>8</v>
      </c>
      <c r="D15" s="25"/>
      <c r="E15" s="23" t="s">
        <v>9</v>
      </c>
      <c r="F15" s="23"/>
      <c r="G15" s="26" t="s">
        <v>10</v>
      </c>
      <c r="H15" s="26"/>
      <c r="I15" s="23" t="s">
        <v>11</v>
      </c>
      <c r="K15" s="20"/>
    </row>
    <row r="16" s="21" customFormat="true" ht="35.25" hidden="false" customHeight="true" outlineLevel="0" collapsed="false">
      <c r="A16" s="23"/>
      <c r="B16" s="24"/>
      <c r="C16" s="25"/>
      <c r="D16" s="25"/>
      <c r="E16" s="23"/>
      <c r="F16" s="23"/>
      <c r="G16" s="27" t="s">
        <v>12</v>
      </c>
      <c r="H16" s="28" t="s">
        <v>13</v>
      </c>
      <c r="I16" s="23"/>
      <c r="K16" s="20"/>
    </row>
    <row r="17" s="21" customFormat="true" ht="17.25" hidden="false" customHeight="true" outlineLevel="0" collapsed="false">
      <c r="A17" s="29" t="s">
        <v>14</v>
      </c>
      <c r="B17" s="30"/>
      <c r="C17" s="31"/>
      <c r="D17" s="31"/>
      <c r="E17" s="32"/>
      <c r="F17" s="32"/>
      <c r="G17" s="33"/>
      <c r="H17" s="34"/>
      <c r="I17" s="35"/>
      <c r="K17" s="20"/>
    </row>
    <row r="18" s="21" customFormat="true" ht="17.25" hidden="false" customHeight="true" outlineLevel="0" collapsed="false">
      <c r="A18" s="36" t="s">
        <v>14</v>
      </c>
      <c r="B18" s="37"/>
      <c r="C18" s="38"/>
      <c r="D18" s="38"/>
      <c r="E18" s="32"/>
      <c r="F18" s="32"/>
      <c r="G18" s="33"/>
      <c r="H18" s="39"/>
      <c r="I18" s="40"/>
      <c r="K18" s="20"/>
    </row>
    <row r="19" s="21" customFormat="true" ht="17.25" hidden="false" customHeight="true" outlineLevel="0" collapsed="false">
      <c r="A19" s="36" t="s">
        <v>14</v>
      </c>
      <c r="B19" s="37"/>
      <c r="C19" s="38"/>
      <c r="D19" s="38"/>
      <c r="E19" s="32"/>
      <c r="F19" s="32"/>
      <c r="G19" s="33"/>
      <c r="H19" s="39"/>
      <c r="I19" s="40"/>
      <c r="K19" s="20"/>
    </row>
    <row r="20" s="21" customFormat="true" ht="18" hidden="false" customHeight="true" outlineLevel="0" collapsed="false">
      <c r="A20" s="41" t="s">
        <v>14</v>
      </c>
      <c r="B20" s="42"/>
      <c r="C20" s="43"/>
      <c r="D20" s="43"/>
      <c r="E20" s="44"/>
      <c r="F20" s="44"/>
      <c r="G20" s="45"/>
      <c r="H20" s="46"/>
      <c r="I20" s="47"/>
      <c r="K20" s="20"/>
    </row>
    <row r="21" s="21" customFormat="true" ht="33.75" hidden="false" customHeight="true" outlineLevel="0" collapsed="false">
      <c r="A21" s="48"/>
      <c r="B21" s="49"/>
      <c r="C21" s="50"/>
      <c r="D21" s="48"/>
      <c r="E21" s="20"/>
      <c r="F21" s="20"/>
      <c r="I21" s="20"/>
      <c r="J21" s="20"/>
      <c r="K21" s="20"/>
      <c r="L21" s="20"/>
      <c r="M21" s="20"/>
    </row>
    <row r="22" s="21" customFormat="true" ht="17.25" hidden="false" customHeight="true" outlineLevel="0" collapsed="false">
      <c r="A22" s="48"/>
      <c r="B22" s="49"/>
      <c r="C22" s="48"/>
      <c r="D22" s="48"/>
      <c r="E22" s="20"/>
      <c r="F22" s="20"/>
      <c r="I22" s="20"/>
      <c r="J22" s="20"/>
      <c r="K22" s="20"/>
      <c r="L22" s="20"/>
      <c r="M22" s="20"/>
    </row>
    <row r="23" s="21" customFormat="true" ht="17.25" hidden="false" customHeight="true" outlineLevel="0" collapsed="false">
      <c r="A23" s="51" t="s">
        <v>15</v>
      </c>
      <c r="B23" s="51"/>
      <c r="C23" s="52" t="n">
        <v>1</v>
      </c>
      <c r="D23" s="20" t="s">
        <v>16</v>
      </c>
      <c r="E23" s="20"/>
      <c r="F23" s="20"/>
      <c r="G23" s="20"/>
      <c r="I23" s="20"/>
      <c r="J23" s="20"/>
      <c r="K23" s="20"/>
      <c r="L23" s="20"/>
      <c r="M23" s="20"/>
    </row>
    <row r="24" s="21" customFormat="true" ht="17.25" hidden="false" customHeight="true" outlineLevel="0" collapsed="false">
      <c r="A24" s="48"/>
      <c r="C24" s="52" t="n">
        <v>2</v>
      </c>
      <c r="D24" s="20" t="s">
        <v>17</v>
      </c>
      <c r="E24" s="20"/>
      <c r="F24" s="20"/>
      <c r="G24" s="20"/>
      <c r="I24" s="20"/>
      <c r="J24" s="20"/>
      <c r="K24" s="20"/>
      <c r="L24" s="20"/>
      <c r="M24" s="20"/>
    </row>
    <row r="25" s="21" customFormat="true" ht="17.25" hidden="false" customHeight="true" outlineLevel="0" collapsed="false">
      <c r="A25" s="48"/>
      <c r="C25" s="52" t="n">
        <v>3</v>
      </c>
      <c r="D25" s="20" t="s">
        <v>18</v>
      </c>
      <c r="E25" s="20"/>
      <c r="F25" s="20"/>
      <c r="G25" s="20"/>
      <c r="I25" s="20"/>
      <c r="J25" s="20"/>
      <c r="K25" s="20"/>
    </row>
    <row r="26" s="21" customFormat="true" ht="17.25" hidden="false" customHeight="true" outlineLevel="0" collapsed="false">
      <c r="A26" s="48"/>
      <c r="C26" s="52" t="n">
        <v>4</v>
      </c>
      <c r="D26" s="20" t="s">
        <v>19</v>
      </c>
      <c r="E26" s="20"/>
      <c r="F26" s="20"/>
      <c r="G26" s="20"/>
      <c r="I26" s="20"/>
      <c r="J26" s="20"/>
      <c r="K26" s="20"/>
    </row>
    <row r="27" s="21" customFormat="true" ht="17.25" hidden="false" customHeight="true" outlineLevel="0" collapsed="false">
      <c r="A27" s="48"/>
      <c r="C27" s="52" t="n">
        <v>5</v>
      </c>
      <c r="D27" s="20" t="s">
        <v>20</v>
      </c>
      <c r="E27" s="20"/>
      <c r="F27" s="20"/>
      <c r="G27" s="20"/>
      <c r="I27" s="20"/>
      <c r="J27" s="20"/>
      <c r="K27" s="20"/>
    </row>
    <row r="28" s="21" customFormat="true" ht="17.25" hidden="false" customHeight="true" outlineLevel="0" collapsed="false">
      <c r="A28" s="48"/>
      <c r="C28" s="52" t="n">
        <v>6</v>
      </c>
      <c r="D28" s="19" t="s">
        <v>21</v>
      </c>
      <c r="E28" s="48"/>
      <c r="F28" s="20"/>
      <c r="G28" s="20"/>
      <c r="I28" s="20"/>
      <c r="J28" s="20"/>
      <c r="K28" s="20"/>
    </row>
    <row r="29" s="21" customFormat="true" ht="17.25" hidden="false" customHeight="true" outlineLevel="0" collapsed="false">
      <c r="A29" s="48"/>
      <c r="C29" s="52" t="n">
        <v>7</v>
      </c>
      <c r="D29" s="19" t="s">
        <v>22</v>
      </c>
      <c r="E29" s="48"/>
      <c r="F29" s="20"/>
      <c r="G29" s="20"/>
      <c r="I29" s="20"/>
      <c r="J29" s="20"/>
      <c r="K29" s="20"/>
    </row>
    <row r="30" s="21" customFormat="true" ht="17.25" hidden="false" customHeight="true" outlineLevel="0" collapsed="false">
      <c r="A30" s="48"/>
      <c r="C30" s="52" t="n">
        <v>8</v>
      </c>
      <c r="D30" s="20" t="s">
        <v>23</v>
      </c>
      <c r="E30" s="20"/>
      <c r="F30" s="20"/>
      <c r="G30" s="20"/>
      <c r="I30" s="20"/>
      <c r="J30" s="20"/>
      <c r="K30" s="20"/>
      <c r="L30" s="20"/>
      <c r="M30" s="20"/>
    </row>
    <row r="31" s="21" customFormat="true" ht="17.25" hidden="false" customHeight="true" outlineLevel="0" collapsed="false">
      <c r="A31" s="48"/>
      <c r="C31" s="52" t="n">
        <v>9</v>
      </c>
      <c r="D31" s="20" t="s">
        <v>24</v>
      </c>
      <c r="E31" s="20"/>
      <c r="F31" s="20"/>
      <c r="G31" s="20"/>
      <c r="I31" s="20"/>
      <c r="J31" s="20"/>
      <c r="K31" s="20"/>
      <c r="L31" s="20"/>
      <c r="M31" s="20"/>
    </row>
    <row r="32" s="21" customFormat="true" ht="17.25" hidden="false" customHeight="true" outlineLevel="0" collapsed="false">
      <c r="A32" s="48"/>
      <c r="C32" s="52" t="n">
        <v>10</v>
      </c>
      <c r="D32" s="20" t="s">
        <v>25</v>
      </c>
      <c r="E32" s="20"/>
      <c r="F32" s="20"/>
      <c r="G32" s="20"/>
      <c r="I32" s="20"/>
      <c r="J32" s="20"/>
      <c r="K32" s="20"/>
      <c r="L32" s="20"/>
      <c r="M32" s="20"/>
    </row>
    <row r="33" s="21" customFormat="true" ht="17.25" hidden="false" customHeight="true" outlineLevel="0" collapsed="false">
      <c r="A33" s="48"/>
      <c r="C33" s="52" t="n">
        <v>11</v>
      </c>
      <c r="D33" s="20" t="s">
        <v>26</v>
      </c>
      <c r="E33" s="20"/>
      <c r="F33" s="20"/>
      <c r="G33" s="20"/>
      <c r="I33" s="20"/>
      <c r="J33" s="20"/>
      <c r="K33" s="20"/>
      <c r="L33" s="20"/>
      <c r="M33" s="20"/>
    </row>
    <row r="34" s="21" customFormat="true" ht="17.25" hidden="false" customHeight="true" outlineLevel="0" collapsed="false">
      <c r="A34" s="48"/>
      <c r="C34" s="52" t="n">
        <v>12</v>
      </c>
      <c r="D34" s="20" t="s">
        <v>27</v>
      </c>
      <c r="E34" s="20"/>
      <c r="F34" s="20"/>
      <c r="G34" s="20"/>
      <c r="I34" s="20"/>
      <c r="L34" s="20"/>
      <c r="M34" s="20"/>
    </row>
    <row r="35" s="9" customFormat="true" ht="17.25" hidden="false" customHeight="true" outlineLevel="0" collapsed="false">
      <c r="A35" s="48"/>
      <c r="B35" s="21"/>
      <c r="C35" s="52" t="n">
        <v>13</v>
      </c>
      <c r="D35" s="20" t="s">
        <v>28</v>
      </c>
      <c r="E35" s="53"/>
      <c r="F35" s="53"/>
      <c r="G35" s="53"/>
      <c r="H35" s="21"/>
      <c r="I35" s="21"/>
      <c r="J35" s="49"/>
      <c r="K35" s="49"/>
      <c r="L35" s="49"/>
      <c r="M35" s="49"/>
    </row>
    <row r="36" s="9" customFormat="true" ht="39.95" hidden="false" customHeight="true" outlineLevel="0" collapsed="false">
      <c r="A36" s="54"/>
      <c r="B36" s="54"/>
      <c r="C36" s="54"/>
      <c r="D36" s="54"/>
      <c r="E36" s="54"/>
      <c r="F36" s="54"/>
      <c r="G36" s="16"/>
      <c r="H36" s="16"/>
    </row>
    <row r="37" s="9" customFormat="true" ht="36" hidden="false" customHeight="true" outlineLevel="0" collapsed="false">
      <c r="A37" s="55" t="s">
        <v>29</v>
      </c>
      <c r="B37" s="55"/>
      <c r="C37" s="55"/>
      <c r="D37" s="55"/>
      <c r="E37" s="55"/>
      <c r="F37" s="56"/>
      <c r="G37" s="57" t="s">
        <v>30</v>
      </c>
      <c r="H37" s="58"/>
    </row>
    <row r="38" s="9" customFormat="true" ht="10.5" hidden="false" customHeight="true" outlineLevel="0" collapsed="false">
      <c r="A38" s="55"/>
      <c r="B38" s="55"/>
      <c r="C38" s="55"/>
      <c r="D38" s="55"/>
      <c r="E38" s="55"/>
      <c r="F38" s="56"/>
      <c r="G38" s="59"/>
      <c r="H38" s="59"/>
    </row>
    <row r="39" s="9" customFormat="true" ht="10.5" hidden="false" customHeight="true" outlineLevel="0" collapsed="false">
      <c r="A39" s="60"/>
      <c r="B39" s="60"/>
      <c r="C39" s="60"/>
      <c r="D39" s="60"/>
      <c r="E39" s="60"/>
      <c r="F39" s="56"/>
      <c r="G39" s="59"/>
      <c r="H39" s="59"/>
    </row>
    <row r="40" s="9" customFormat="true" ht="52.5" hidden="false" customHeight="true" outlineLevel="0" collapsed="false">
      <c r="A40" s="61" t="s">
        <v>31</v>
      </c>
      <c r="B40" s="62"/>
      <c r="C40" s="60"/>
      <c r="D40" s="60"/>
      <c r="E40" s="60"/>
      <c r="F40" s="56"/>
      <c r="G40" s="59"/>
      <c r="H40" s="59"/>
    </row>
    <row r="41" s="9" customFormat="true" ht="39.95" hidden="false" customHeight="true" outlineLevel="0" collapsed="false">
      <c r="A41" s="63"/>
      <c r="B41" s="63"/>
      <c r="C41" s="63"/>
      <c r="D41" s="63"/>
      <c r="E41" s="63"/>
      <c r="F41" s="64"/>
      <c r="G41" s="64"/>
      <c r="H41" s="59"/>
    </row>
    <row r="42" s="9" customFormat="true" ht="38.25" hidden="false" customHeight="true" outlineLevel="0" collapsed="false">
      <c r="A42" s="65" t="s">
        <v>32</v>
      </c>
      <c r="B42" s="65"/>
      <c r="C42" s="65"/>
      <c r="D42" s="65"/>
      <c r="E42" s="65"/>
      <c r="F42" s="66"/>
      <c r="G42" s="57" t="s">
        <v>30</v>
      </c>
      <c r="H42" s="58"/>
    </row>
    <row r="43" s="9" customFormat="true" ht="35.25" hidden="false" customHeight="true" outlineLevel="0" collapsed="false">
      <c r="A43" s="65" t="s">
        <v>33</v>
      </c>
      <c r="B43" s="65"/>
      <c r="C43" s="65"/>
      <c r="D43" s="65"/>
      <c r="E43" s="65"/>
      <c r="F43" s="65"/>
      <c r="G43" s="67"/>
      <c r="H43" s="58"/>
      <c r="I43" s="68"/>
      <c r="J43" s="68"/>
      <c r="K43" s="68"/>
    </row>
    <row r="44" s="9" customFormat="true" ht="30.75" hidden="false" customHeight="false" outlineLevel="0" collapsed="false">
      <c r="A44" s="61" t="s">
        <v>34</v>
      </c>
      <c r="B44" s="69" t="s">
        <v>30</v>
      </c>
      <c r="C44" s="69" t="s">
        <v>35</v>
      </c>
      <c r="D44" s="69" t="s">
        <v>36</v>
      </c>
      <c r="E44" s="69" t="s">
        <v>37</v>
      </c>
      <c r="F44" s="66"/>
      <c r="G44" s="67"/>
      <c r="H44" s="58"/>
      <c r="I44" s="68"/>
      <c r="J44" s="68"/>
      <c r="K44" s="68"/>
    </row>
    <row r="45" s="9" customFormat="true" ht="75.75" hidden="false" customHeight="false" outlineLevel="0" collapsed="false">
      <c r="A45" s="61" t="s">
        <v>38</v>
      </c>
      <c r="B45" s="62"/>
      <c r="C45" s="62"/>
      <c r="D45" s="70"/>
      <c r="E45" s="62"/>
      <c r="F45" s="66"/>
      <c r="G45" s="67"/>
      <c r="H45" s="58"/>
      <c r="I45" s="68"/>
      <c r="J45" s="68"/>
      <c r="K45" s="68"/>
    </row>
    <row r="46" s="9" customFormat="true" ht="51.75" hidden="false" customHeight="true" outlineLevel="0" collapsed="false">
      <c r="A46" s="61" t="s">
        <v>39</v>
      </c>
      <c r="B46" s="62"/>
      <c r="C46" s="62"/>
      <c r="D46" s="70"/>
      <c r="E46" s="62"/>
      <c r="F46" s="66"/>
      <c r="G46" s="67"/>
      <c r="H46" s="58"/>
      <c r="I46" s="68"/>
      <c r="J46" s="68"/>
      <c r="K46" s="68"/>
    </row>
    <row r="47" s="9" customFormat="true" ht="51.75" hidden="false" customHeight="true" outlineLevel="0" collapsed="false">
      <c r="A47" s="61" t="s">
        <v>40</v>
      </c>
      <c r="B47" s="62"/>
      <c r="C47" s="62"/>
      <c r="D47" s="62"/>
      <c r="E47" s="62"/>
      <c r="F47" s="66"/>
      <c r="G47" s="67"/>
      <c r="H47" s="58"/>
      <c r="I47" s="68"/>
      <c r="J47" s="68"/>
      <c r="K47" s="68"/>
    </row>
    <row r="48" s="9" customFormat="true" ht="19.5" hidden="false" customHeight="true" outlineLevel="0" collapsed="false">
      <c r="A48" s="71"/>
      <c r="B48" s="72"/>
      <c r="C48" s="72"/>
      <c r="D48" s="72"/>
      <c r="E48" s="72"/>
      <c r="F48" s="72"/>
      <c r="G48" s="72"/>
      <c r="H48" s="59"/>
    </row>
    <row r="49" s="9" customFormat="true" ht="51.75" hidden="false" customHeight="true" outlineLevel="0" collapsed="false">
      <c r="A49" s="65" t="s">
        <v>41</v>
      </c>
      <c r="B49" s="65"/>
      <c r="C49" s="65"/>
      <c r="D49" s="65"/>
      <c r="E49" s="65"/>
      <c r="F49" s="72"/>
      <c r="G49" s="57" t="s">
        <v>30</v>
      </c>
      <c r="H49" s="58"/>
      <c r="I49" s="73"/>
      <c r="J49" s="73"/>
    </row>
    <row r="50" s="9" customFormat="true" ht="6" hidden="false" customHeight="true" outlineLevel="0" collapsed="false">
      <c r="A50" s="74"/>
      <c r="B50" s="74"/>
      <c r="C50" s="74"/>
      <c r="D50" s="74"/>
      <c r="E50" s="74"/>
      <c r="F50" s="72"/>
      <c r="G50" s="72"/>
      <c r="H50" s="59"/>
    </row>
    <row r="51" s="9" customFormat="true" ht="36" hidden="false" customHeight="true" outlineLevel="0" collapsed="false">
      <c r="A51" s="75" t="s">
        <v>4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s="9" customFormat="true" ht="30" hidden="false" customHeight="false" outlineLevel="0" collapsed="false">
      <c r="A52" s="76" t="s">
        <v>43</v>
      </c>
      <c r="B52" s="76" t="s">
        <v>44</v>
      </c>
      <c r="C52" s="76" t="s">
        <v>45</v>
      </c>
      <c r="D52" s="76" t="s">
        <v>46</v>
      </c>
      <c r="E52" s="72"/>
      <c r="F52" s="72"/>
      <c r="G52" s="77"/>
      <c r="H52" s="77"/>
      <c r="I52" s="77"/>
    </row>
    <row r="53" s="74" customFormat="true" ht="37.5" hidden="false" customHeight="true" outlineLevel="0" collapsed="false">
      <c r="A53" s="78"/>
      <c r="B53" s="78"/>
      <c r="C53" s="78"/>
      <c r="D53" s="79"/>
      <c r="E53" s="49"/>
      <c r="F53" s="49"/>
      <c r="G53" s="77"/>
      <c r="H53" s="77"/>
      <c r="I53" s="77"/>
      <c r="J53" s="49"/>
      <c r="K53" s="49"/>
      <c r="L53" s="49"/>
      <c r="M53" s="49"/>
    </row>
    <row r="54" s="74" customFormat="true" ht="37.5" hidden="false" customHeight="true" outlineLevel="0" collapsed="false">
      <c r="A54" s="79"/>
      <c r="B54" s="80"/>
      <c r="C54" s="79"/>
      <c r="D54" s="79"/>
      <c r="E54" s="49"/>
      <c r="F54" s="49"/>
      <c r="G54" s="49"/>
      <c r="H54" s="49"/>
      <c r="I54" s="49"/>
      <c r="J54" s="49"/>
      <c r="K54" s="49"/>
      <c r="L54" s="49"/>
      <c r="M54" s="49"/>
    </row>
    <row r="55" s="74" customFormat="true" ht="37.5" hidden="false" customHeight="true" outlineLevel="0" collapsed="false">
      <c r="A55" s="79"/>
      <c r="B55" s="80"/>
      <c r="C55" s="79"/>
      <c r="D55" s="79"/>
      <c r="E55" s="49"/>
      <c r="F55" s="49"/>
      <c r="G55" s="49"/>
      <c r="H55" s="49"/>
      <c r="I55" s="49"/>
      <c r="J55" s="49"/>
      <c r="K55" s="49"/>
      <c r="L55" s="49"/>
      <c r="M55" s="49"/>
    </row>
    <row r="56" s="74" customFormat="true" ht="37.5" hidden="false" customHeight="true" outlineLevel="0" collapsed="false">
      <c r="A56" s="79"/>
      <c r="B56" s="80"/>
      <c r="C56" s="79"/>
      <c r="D56" s="79"/>
      <c r="E56" s="49"/>
      <c r="F56" s="49"/>
      <c r="G56" s="49"/>
      <c r="H56" s="49"/>
      <c r="I56" s="49"/>
      <c r="J56" s="49"/>
      <c r="K56" s="49"/>
      <c r="L56" s="49"/>
      <c r="M56" s="49"/>
    </row>
    <row r="57" s="74" customFormat="true" ht="37.5" hidden="false" customHeight="true" outlineLevel="0" collapsed="false">
      <c r="A57" s="81"/>
      <c r="B57" s="82"/>
      <c r="C57" s="81"/>
      <c r="D57" s="81"/>
      <c r="E57" s="49"/>
      <c r="F57" s="49"/>
      <c r="G57" s="49"/>
      <c r="H57" s="49"/>
      <c r="I57" s="49"/>
      <c r="J57" s="49"/>
      <c r="K57" s="49"/>
      <c r="L57" s="49"/>
      <c r="M57" s="49"/>
    </row>
    <row r="58" s="9" customFormat="true" ht="27.75" hidden="false" customHeight="true" outlineLevel="0" collapsed="false">
      <c r="A58" s="8" t="s">
        <v>47</v>
      </c>
      <c r="B58" s="8"/>
      <c r="C58" s="8"/>
      <c r="D58" s="8"/>
      <c r="E58" s="8"/>
      <c r="F58" s="8"/>
      <c r="G58" s="8"/>
      <c r="H58" s="8"/>
      <c r="I58" s="8"/>
    </row>
    <row r="59" s="9" customFormat="true" ht="27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s="9" customFormat="true" ht="39.75" hidden="false" customHeight="true" outlineLevel="0" collapsed="false">
      <c r="A60" s="49" t="s">
        <v>48</v>
      </c>
      <c r="B60" s="49"/>
      <c r="C60" s="49"/>
      <c r="D60" s="49"/>
      <c r="E60" s="49"/>
      <c r="F60" s="49"/>
      <c r="G60" s="49"/>
      <c r="H60" s="83"/>
      <c r="I60" s="83"/>
    </row>
    <row r="61" s="9" customFormat="true" ht="17.25" hidden="false" customHeight="true" outlineLevel="0" collapsed="false">
      <c r="A61" s="84"/>
      <c r="B61" s="85" t="s">
        <v>49</v>
      </c>
      <c r="C61" s="86" t="s">
        <v>50</v>
      </c>
      <c r="D61" s="87" t="s">
        <v>51</v>
      </c>
      <c r="E61" s="88"/>
      <c r="F61" s="89"/>
      <c r="G61" s="89"/>
      <c r="H61" s="88"/>
      <c r="I61" s="88"/>
    </row>
    <row r="62" s="9" customFormat="true" ht="17.25" hidden="false" customHeight="true" outlineLevel="0" collapsed="false">
      <c r="A62" s="90" t="n">
        <v>1</v>
      </c>
      <c r="B62" s="91"/>
      <c r="C62" s="92"/>
      <c r="D62" s="93"/>
      <c r="E62" s="94"/>
      <c r="F62" s="68"/>
      <c r="G62" s="68"/>
      <c r="H62" s="68"/>
      <c r="I62" s="68"/>
      <c r="J62" s="59"/>
      <c r="K62" s="59"/>
      <c r="L62" s="59"/>
      <c r="M62" s="59"/>
    </row>
    <row r="63" s="9" customFormat="true" ht="14.25" hidden="false" customHeight="true" outlineLevel="0" collapsed="false">
      <c r="A63" s="95" t="n">
        <v>2</v>
      </c>
      <c r="B63" s="96"/>
      <c r="C63" s="97"/>
      <c r="D63" s="98"/>
      <c r="E63" s="94"/>
      <c r="F63" s="94"/>
      <c r="G63" s="94"/>
      <c r="H63" s="94"/>
      <c r="I63" s="94"/>
    </row>
    <row r="64" s="9" customFormat="true" ht="18" hidden="false" customHeight="false" outlineLevel="0" collapsed="false">
      <c r="A64" s="99" t="n">
        <v>3</v>
      </c>
      <c r="B64" s="100"/>
      <c r="C64" s="101"/>
      <c r="D64" s="102"/>
      <c r="E64" s="49"/>
      <c r="F64" s="49"/>
      <c r="G64" s="49"/>
      <c r="H64" s="49"/>
      <c r="I64" s="49"/>
      <c r="J64" s="103"/>
      <c r="K64" s="103"/>
      <c r="L64" s="103"/>
      <c r="M64" s="103"/>
    </row>
    <row r="65" s="9" customFormat="true" ht="14.25" hidden="false" customHeight="true" outlineLevel="0" collapsed="false">
      <c r="A65" s="71"/>
      <c r="B65" s="72"/>
      <c r="C65" s="72"/>
      <c r="D65" s="72"/>
      <c r="E65" s="72"/>
      <c r="F65" s="72"/>
      <c r="G65" s="72"/>
      <c r="H65" s="59"/>
    </row>
    <row r="66" s="9" customFormat="true" ht="31.5" hidden="false" customHeight="true" outlineLevel="0" collapsed="false"/>
    <row r="67" s="9" customFormat="true" ht="28.5" hidden="false" customHeight="true" outlineLevel="0" collapsed="false">
      <c r="A67" s="104" t="s">
        <v>52</v>
      </c>
      <c r="B67" s="104"/>
      <c r="C67" s="104"/>
      <c r="D67" s="104"/>
      <c r="E67" s="104"/>
      <c r="F67" s="104"/>
      <c r="G67" s="104"/>
      <c r="H67" s="56"/>
    </row>
    <row r="68" s="9" customFormat="true" ht="28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</row>
    <row r="69" s="9" customFormat="true" ht="31.5" hidden="false" customHeight="true" outlineLevel="0" collapsed="false">
      <c r="B69" s="107" t="s">
        <v>53</v>
      </c>
      <c r="C69" s="107"/>
      <c r="D69" s="108" t="s">
        <v>54</v>
      </c>
      <c r="E69" s="109" t="s">
        <v>55</v>
      </c>
      <c r="F69" s="109"/>
      <c r="G69" s="110"/>
      <c r="J69" s="111"/>
      <c r="K69" s="111"/>
    </row>
    <row r="70" s="9" customFormat="true" ht="41.25" hidden="false" customHeight="true" outlineLevel="0" collapsed="false">
      <c r="B70" s="112" t="s">
        <v>56</v>
      </c>
      <c r="C70" s="113" t="s">
        <v>57</v>
      </c>
      <c r="D70" s="108"/>
      <c r="E70" s="114" t="s">
        <v>58</v>
      </c>
      <c r="F70" s="115" t="s">
        <v>59</v>
      </c>
    </row>
    <row r="71" s="9" customFormat="true" ht="56.25" hidden="false" customHeight="true" outlineLevel="0" collapsed="false">
      <c r="B71" s="112"/>
      <c r="C71" s="113"/>
      <c r="D71" s="116" t="s">
        <v>60</v>
      </c>
      <c r="E71" s="117" t="s">
        <v>61</v>
      </c>
      <c r="F71" s="118" t="s">
        <v>61</v>
      </c>
      <c r="G71" s="119" t="s">
        <v>62</v>
      </c>
      <c r="H71" s="119"/>
      <c r="I71" s="120"/>
      <c r="J71" s="10"/>
    </row>
    <row r="72" s="9" customFormat="true" ht="17.25" hidden="false" customHeight="true" outlineLevel="0" collapsed="false">
      <c r="A72" s="121" t="n">
        <v>1</v>
      </c>
      <c r="B72" s="122"/>
      <c r="C72" s="123"/>
      <c r="D72" s="124"/>
      <c r="E72" s="124"/>
      <c r="F72" s="125"/>
      <c r="G72" s="126" t="s">
        <v>63</v>
      </c>
      <c r="H72" s="127"/>
      <c r="I72" s="127"/>
      <c r="J72" s="0"/>
      <c r="K72" s="0"/>
    </row>
    <row r="73" s="9" customFormat="true" ht="17.25" hidden="false" customHeight="false" outlineLevel="0" collapsed="false">
      <c r="A73" s="121" t="n">
        <v>2</v>
      </c>
      <c r="B73" s="128"/>
      <c r="C73" s="129"/>
      <c r="D73" s="130"/>
      <c r="E73" s="130"/>
      <c r="F73" s="131"/>
      <c r="G73" s="126"/>
      <c r="H73" s="127"/>
      <c r="I73" s="127"/>
      <c r="J73" s="0"/>
      <c r="K73" s="0"/>
    </row>
    <row r="74" s="9" customFormat="true" ht="17.25" hidden="false" customHeight="false" outlineLevel="0" collapsed="false">
      <c r="A74" s="121" t="n">
        <v>3</v>
      </c>
      <c r="B74" s="132"/>
      <c r="C74" s="133"/>
      <c r="D74" s="130"/>
      <c r="E74" s="130"/>
      <c r="F74" s="131"/>
      <c r="G74" s="126"/>
      <c r="H74" s="127"/>
      <c r="I74" s="134"/>
      <c r="J74" s="0"/>
      <c r="K74" s="0"/>
    </row>
    <row r="75" s="9" customFormat="true" ht="17.25" hidden="false" customHeight="false" outlineLevel="0" collapsed="false">
      <c r="A75" s="121" t="n">
        <v>4</v>
      </c>
      <c r="B75" s="132"/>
      <c r="C75" s="133"/>
      <c r="D75" s="130"/>
      <c r="E75" s="130"/>
      <c r="F75" s="131"/>
      <c r="G75" s="126"/>
      <c r="H75" s="127"/>
      <c r="I75" s="134"/>
      <c r="J75" s="0"/>
      <c r="K75" s="0"/>
    </row>
    <row r="76" s="9" customFormat="true" ht="17.25" hidden="false" customHeight="false" outlineLevel="0" collapsed="false">
      <c r="A76" s="121" t="n">
        <v>5</v>
      </c>
      <c r="B76" s="132"/>
      <c r="C76" s="133"/>
      <c r="D76" s="130"/>
      <c r="E76" s="130"/>
      <c r="F76" s="131"/>
      <c r="G76" s="126"/>
      <c r="H76" s="127"/>
      <c r="I76" s="134"/>
      <c r="J76" s="0"/>
      <c r="K76" s="0"/>
    </row>
    <row r="77" s="9" customFormat="true" ht="17.25" hidden="false" customHeight="false" outlineLevel="0" collapsed="false">
      <c r="A77" s="121" t="n">
        <v>6</v>
      </c>
      <c r="B77" s="132"/>
      <c r="C77" s="133"/>
      <c r="D77" s="130"/>
      <c r="E77" s="130"/>
      <c r="F77" s="131"/>
      <c r="G77" s="126"/>
      <c r="H77" s="127"/>
      <c r="I77" s="134"/>
      <c r="J77" s="0"/>
      <c r="K77" s="0"/>
    </row>
    <row r="78" s="9" customFormat="true" ht="17.25" hidden="false" customHeight="false" outlineLevel="0" collapsed="false">
      <c r="A78" s="121" t="n">
        <v>7</v>
      </c>
      <c r="B78" s="132"/>
      <c r="C78" s="133"/>
      <c r="D78" s="130"/>
      <c r="E78" s="130"/>
      <c r="F78" s="131"/>
      <c r="G78" s="126"/>
      <c r="H78" s="127"/>
      <c r="I78" s="134"/>
      <c r="J78" s="0"/>
      <c r="K78" s="0"/>
    </row>
    <row r="79" s="9" customFormat="true" ht="17.25" hidden="false" customHeight="false" outlineLevel="0" collapsed="false">
      <c r="A79" s="121" t="n">
        <v>8</v>
      </c>
      <c r="B79" s="132"/>
      <c r="C79" s="133"/>
      <c r="D79" s="130"/>
      <c r="E79" s="130"/>
      <c r="F79" s="131"/>
      <c r="G79" s="126"/>
      <c r="H79" s="127"/>
      <c r="I79" s="134"/>
      <c r="J79" s="0"/>
      <c r="K79" s="0"/>
    </row>
    <row r="80" s="9" customFormat="true" ht="17.25" hidden="false" customHeight="false" outlineLevel="0" collapsed="false">
      <c r="A80" s="121" t="n">
        <v>9</v>
      </c>
      <c r="B80" s="132"/>
      <c r="C80" s="133"/>
      <c r="D80" s="130"/>
      <c r="E80" s="130"/>
      <c r="F80" s="131"/>
      <c r="G80" s="126"/>
      <c r="H80" s="127"/>
      <c r="I80" s="134"/>
      <c r="J80" s="0"/>
      <c r="K80" s="0"/>
    </row>
    <row r="81" s="9" customFormat="true" ht="17.25" hidden="false" customHeight="false" outlineLevel="0" collapsed="false">
      <c r="A81" s="121" t="n">
        <v>10</v>
      </c>
      <c r="B81" s="132"/>
      <c r="C81" s="133"/>
      <c r="D81" s="130"/>
      <c r="E81" s="130"/>
      <c r="F81" s="131"/>
      <c r="G81" s="126"/>
      <c r="H81" s="127"/>
      <c r="I81" s="134"/>
      <c r="J81" s="0"/>
      <c r="K81" s="0"/>
    </row>
    <row r="82" s="9" customFormat="true" ht="17.25" hidden="false" customHeight="false" outlineLevel="0" collapsed="false">
      <c r="A82" s="121" t="n">
        <v>11</v>
      </c>
      <c r="B82" s="132"/>
      <c r="C82" s="133"/>
      <c r="D82" s="130"/>
      <c r="E82" s="130"/>
      <c r="F82" s="131"/>
      <c r="G82" s="126"/>
      <c r="H82" s="127"/>
      <c r="I82" s="134"/>
      <c r="J82" s="0"/>
      <c r="K82" s="0"/>
    </row>
    <row r="83" s="9" customFormat="true" ht="17.25" hidden="false" customHeight="false" outlineLevel="0" collapsed="false">
      <c r="A83" s="121" t="n">
        <v>12</v>
      </c>
      <c r="B83" s="132"/>
      <c r="C83" s="133"/>
      <c r="D83" s="130"/>
      <c r="E83" s="130"/>
      <c r="F83" s="131"/>
      <c r="G83" s="126"/>
      <c r="H83" s="127"/>
      <c r="I83" s="134"/>
      <c r="J83" s="0"/>
      <c r="K83" s="0"/>
    </row>
    <row r="84" s="9" customFormat="true" ht="17.25" hidden="false" customHeight="false" outlineLevel="0" collapsed="false">
      <c r="A84" s="121" t="n">
        <v>13</v>
      </c>
      <c r="B84" s="132"/>
      <c r="C84" s="133"/>
      <c r="D84" s="130"/>
      <c r="E84" s="130"/>
      <c r="F84" s="131"/>
      <c r="G84" s="126"/>
      <c r="H84" s="127"/>
      <c r="I84" s="134"/>
      <c r="J84" s="0"/>
      <c r="K84" s="0"/>
    </row>
    <row r="85" s="9" customFormat="true" ht="17.25" hidden="false" customHeight="false" outlineLevel="0" collapsed="false">
      <c r="A85" s="121" t="n">
        <v>14</v>
      </c>
      <c r="B85" s="132"/>
      <c r="C85" s="133"/>
      <c r="D85" s="130"/>
      <c r="E85" s="130"/>
      <c r="F85" s="131"/>
      <c r="G85" s="126"/>
      <c r="H85" s="127"/>
      <c r="I85" s="134"/>
      <c r="J85" s="0"/>
      <c r="K85" s="0"/>
    </row>
    <row r="86" s="9" customFormat="true" ht="17.25" hidden="false" customHeight="false" outlineLevel="0" collapsed="false">
      <c r="A86" s="121" t="n">
        <v>15</v>
      </c>
      <c r="B86" s="132"/>
      <c r="C86" s="133"/>
      <c r="D86" s="130"/>
      <c r="E86" s="130"/>
      <c r="F86" s="131"/>
      <c r="G86" s="126"/>
      <c r="H86" s="127"/>
      <c r="I86" s="134"/>
      <c r="J86" s="0"/>
      <c r="K86" s="0"/>
    </row>
    <row r="87" s="9" customFormat="true" ht="17.25" hidden="false" customHeight="false" outlineLevel="0" collapsed="false">
      <c r="A87" s="121" t="n">
        <v>16</v>
      </c>
      <c r="B87" s="132"/>
      <c r="C87" s="133"/>
      <c r="D87" s="130"/>
      <c r="E87" s="130"/>
      <c r="F87" s="131"/>
      <c r="G87" s="126"/>
      <c r="H87" s="127"/>
      <c r="I87" s="134"/>
      <c r="J87" s="0"/>
      <c r="K87" s="0"/>
    </row>
    <row r="88" s="9" customFormat="true" ht="17.25" hidden="false" customHeight="false" outlineLevel="0" collapsed="false">
      <c r="A88" s="121" t="n">
        <v>17</v>
      </c>
      <c r="B88" s="132"/>
      <c r="C88" s="133"/>
      <c r="D88" s="130"/>
      <c r="E88" s="130"/>
      <c r="F88" s="131"/>
      <c r="G88" s="126"/>
      <c r="H88" s="127"/>
      <c r="I88" s="135"/>
      <c r="J88" s="0"/>
      <c r="K88" s="0"/>
    </row>
    <row r="89" s="9" customFormat="true" ht="17.25" hidden="false" customHeight="false" outlineLevel="0" collapsed="false">
      <c r="A89" s="121" t="n">
        <v>18</v>
      </c>
      <c r="B89" s="132"/>
      <c r="C89" s="133"/>
      <c r="D89" s="130"/>
      <c r="E89" s="130"/>
      <c r="F89" s="131"/>
      <c r="G89" s="126"/>
      <c r="H89" s="127"/>
      <c r="I89" s="135"/>
      <c r="J89" s="0"/>
      <c r="K89" s="0"/>
    </row>
    <row r="90" s="9" customFormat="true" ht="17.25" hidden="false" customHeight="false" outlineLevel="0" collapsed="false">
      <c r="A90" s="121" t="n">
        <v>19</v>
      </c>
      <c r="B90" s="132"/>
      <c r="C90" s="133"/>
      <c r="D90" s="130"/>
      <c r="E90" s="130"/>
      <c r="F90" s="131"/>
      <c r="G90" s="126"/>
      <c r="H90" s="127"/>
      <c r="I90" s="127"/>
      <c r="J90" s="0"/>
      <c r="K90" s="0"/>
    </row>
    <row r="91" s="9" customFormat="true" ht="17.25" hidden="false" customHeight="true" outlineLevel="0" collapsed="false">
      <c r="A91" s="121" t="n">
        <v>20</v>
      </c>
      <c r="B91" s="128"/>
      <c r="C91" s="129"/>
      <c r="D91" s="130"/>
      <c r="E91" s="130"/>
      <c r="F91" s="131"/>
      <c r="G91" s="126"/>
      <c r="H91" s="127"/>
      <c r="I91" s="127"/>
      <c r="J91" s="0"/>
      <c r="K91" s="0"/>
    </row>
    <row r="92" s="9" customFormat="true" ht="17.25" hidden="false" customHeight="false" outlineLevel="0" collapsed="false">
      <c r="A92" s="121" t="n">
        <v>21</v>
      </c>
      <c r="B92" s="132"/>
      <c r="C92" s="133"/>
      <c r="D92" s="136"/>
      <c r="E92" s="136"/>
      <c r="F92" s="137"/>
      <c r="G92" s="126"/>
      <c r="H92" s="127"/>
      <c r="I92" s="127"/>
      <c r="J92" s="0"/>
      <c r="K92" s="0"/>
    </row>
    <row r="93" s="9" customFormat="true" ht="17.25" hidden="false" customHeight="false" outlineLevel="0" collapsed="false">
      <c r="A93" s="121" t="n">
        <v>22</v>
      </c>
      <c r="B93" s="132"/>
      <c r="C93" s="133"/>
      <c r="D93" s="136"/>
      <c r="E93" s="136"/>
      <c r="F93" s="137"/>
      <c r="G93" s="126"/>
      <c r="H93" s="127"/>
      <c r="J93" s="0"/>
      <c r="K93" s="0"/>
    </row>
    <row r="94" s="9" customFormat="true" ht="17.25" hidden="false" customHeight="false" outlineLevel="0" collapsed="false">
      <c r="A94" s="121" t="n">
        <v>23</v>
      </c>
      <c r="B94" s="132"/>
      <c r="C94" s="133"/>
      <c r="D94" s="136"/>
      <c r="E94" s="136"/>
      <c r="F94" s="137"/>
      <c r="G94" s="126"/>
      <c r="H94" s="127"/>
      <c r="I94" s="127"/>
      <c r="J94" s="0"/>
      <c r="K94" s="0"/>
    </row>
    <row r="95" s="9" customFormat="true" ht="18" hidden="false" customHeight="false" outlineLevel="0" collapsed="false">
      <c r="A95" s="121" t="n">
        <v>24</v>
      </c>
      <c r="B95" s="138"/>
      <c r="C95" s="139"/>
      <c r="D95" s="140"/>
      <c r="E95" s="140"/>
      <c r="F95" s="141"/>
      <c r="G95" s="126"/>
      <c r="H95" s="127"/>
      <c r="I95" s="127"/>
      <c r="J95" s="0"/>
      <c r="K95" s="0"/>
    </row>
    <row r="96" s="9" customFormat="true" ht="26.25" hidden="false" customHeight="true" outlineLevel="0" collapsed="false">
      <c r="A96" s="56"/>
      <c r="C96" s="142"/>
      <c r="D96" s="56"/>
      <c r="E96" s="143"/>
      <c r="F96" s="56"/>
      <c r="G96" s="56"/>
      <c r="H96" s="56"/>
      <c r="I96" s="56"/>
    </row>
    <row r="97" s="9" customFormat="true" ht="32.25" hidden="false" customHeight="true" outlineLevel="0" collapsed="false">
      <c r="A97" s="75" t="s">
        <v>64</v>
      </c>
      <c r="B97" s="75"/>
      <c r="C97" s="75"/>
      <c r="D97" s="75"/>
      <c r="E97" s="75"/>
      <c r="F97" s="75"/>
      <c r="G97" s="75"/>
      <c r="H97" s="56"/>
    </row>
    <row r="98" s="9" customFormat="true" ht="18" hidden="false" customHeight="true" outlineLevel="0" collapsed="false">
      <c r="A98" s="144"/>
      <c r="C98" s="56"/>
      <c r="D98" s="56"/>
      <c r="E98" s="56"/>
      <c r="F98" s="56"/>
      <c r="G98" s="56"/>
      <c r="H98" s="56"/>
      <c r="I98" s="145"/>
    </row>
    <row r="99" s="9" customFormat="true" ht="38.25" hidden="false" customHeight="true" outlineLevel="0" collapsed="false">
      <c r="A99" s="56"/>
      <c r="B99" s="146" t="s">
        <v>65</v>
      </c>
      <c r="C99" s="146"/>
      <c r="D99" s="147" t="s">
        <v>66</v>
      </c>
      <c r="E99" s="147"/>
      <c r="F99" s="147"/>
      <c r="G99" s="147" t="s">
        <v>67</v>
      </c>
      <c r="H99" s="147"/>
      <c r="I99" s="147"/>
    </row>
    <row r="100" s="9" customFormat="true" ht="75.75" hidden="false" customHeight="true" outlineLevel="0" collapsed="false">
      <c r="A100" s="56"/>
      <c r="B100" s="146"/>
      <c r="C100" s="146"/>
      <c r="D100" s="148" t="s">
        <v>68</v>
      </c>
      <c r="E100" s="149" t="s">
        <v>69</v>
      </c>
      <c r="F100" s="150" t="s">
        <v>70</v>
      </c>
      <c r="G100" s="151" t="s">
        <v>71</v>
      </c>
      <c r="H100" s="152" t="s">
        <v>72</v>
      </c>
      <c r="I100" s="153" t="s">
        <v>73</v>
      </c>
    </row>
    <row r="101" s="9" customFormat="true" ht="35.25" hidden="false" customHeight="true" outlineLevel="0" collapsed="false">
      <c r="A101" s="56"/>
      <c r="B101" s="146"/>
      <c r="C101" s="146"/>
      <c r="D101" s="154" t="n">
        <v>2022</v>
      </c>
      <c r="E101" s="155" t="n">
        <v>2021</v>
      </c>
      <c r="F101" s="156" t="n">
        <v>2020</v>
      </c>
      <c r="G101" s="154" t="n">
        <v>2022</v>
      </c>
      <c r="H101" s="157" t="n">
        <v>2022</v>
      </c>
      <c r="I101" s="156" t="n">
        <v>2022</v>
      </c>
    </row>
    <row r="102" s="9" customFormat="true" ht="36.75" hidden="false" customHeight="true" outlineLevel="0" collapsed="false">
      <c r="A102" s="56"/>
      <c r="B102" s="158"/>
      <c r="C102" s="159"/>
      <c r="D102" s="160"/>
      <c r="E102" s="161"/>
      <c r="F102" s="162"/>
      <c r="G102" s="163"/>
      <c r="H102" s="164"/>
      <c r="I102" s="162"/>
    </row>
    <row r="103" s="9" customFormat="true" ht="30.75" hidden="false" customHeight="true" outlineLevel="0" collapsed="false">
      <c r="A103" s="56"/>
      <c r="B103" s="165"/>
      <c r="C103" s="166"/>
      <c r="D103" s="167"/>
      <c r="E103" s="168"/>
      <c r="F103" s="169"/>
      <c r="G103" s="170"/>
      <c r="H103" s="171"/>
      <c r="I103" s="169"/>
    </row>
    <row r="104" s="9" customFormat="true" ht="34.5" hidden="false" customHeight="true" outlineLevel="0" collapsed="false">
      <c r="A104" s="56"/>
      <c r="B104" s="172"/>
      <c r="C104" s="173"/>
      <c r="D104" s="174"/>
      <c r="E104" s="175"/>
      <c r="F104" s="176"/>
      <c r="G104" s="177"/>
      <c r="H104" s="178"/>
      <c r="I104" s="176"/>
    </row>
    <row r="105" s="182" customFormat="true" ht="34.5" hidden="false" customHeight="true" outlineLevel="0" collapsed="false">
      <c r="A105" s="179"/>
      <c r="B105" s="180"/>
      <c r="C105" s="180"/>
      <c r="D105" s="181"/>
      <c r="E105" s="181"/>
      <c r="F105" s="181"/>
      <c r="G105" s="181"/>
      <c r="H105" s="181"/>
      <c r="I105" s="181"/>
    </row>
    <row r="106" s="184" customFormat="true" ht="52.5" hidden="false" customHeight="true" outlineLevel="0" collapsed="false">
      <c r="A106" s="8" t="s">
        <v>74</v>
      </c>
      <c r="B106" s="8"/>
      <c r="C106" s="8"/>
      <c r="D106" s="8"/>
      <c r="E106" s="8"/>
      <c r="F106" s="8"/>
      <c r="G106" s="8"/>
      <c r="H106" s="8"/>
      <c r="I106" s="8"/>
      <c r="J106" s="183"/>
      <c r="K106" s="183"/>
    </row>
    <row r="107" s="9" customFormat="true" ht="18" hidden="false" customHeight="true" outlineLevel="0" collapsed="false">
      <c r="A107" s="75" t="s">
        <v>75</v>
      </c>
      <c r="B107" s="75"/>
      <c r="C107" s="75"/>
      <c r="D107" s="75"/>
      <c r="E107" s="75"/>
      <c r="F107" s="75"/>
      <c r="G107" s="75"/>
      <c r="H107" s="185"/>
      <c r="I107" s="185"/>
      <c r="J107" s="185"/>
      <c r="K107" s="185"/>
      <c r="L107" s="185"/>
      <c r="M107" s="185"/>
      <c r="N107" s="185"/>
      <c r="O107" s="185"/>
      <c r="P107" s="185"/>
    </row>
    <row r="108" s="9" customFormat="true" ht="18" hidden="false" customHeight="true" outlineLevel="0" collapsed="false">
      <c r="A108" s="186"/>
      <c r="B108" s="186"/>
      <c r="C108" s="56"/>
      <c r="D108" s="56"/>
      <c r="E108" s="56"/>
      <c r="F108" s="56"/>
      <c r="G108" s="56"/>
      <c r="H108" s="56"/>
      <c r="I108" s="56"/>
      <c r="J108" s="56"/>
      <c r="K108" s="56"/>
      <c r="L108" s="185"/>
      <c r="M108" s="185"/>
      <c r="N108" s="185"/>
      <c r="O108" s="185"/>
      <c r="P108" s="185"/>
    </row>
    <row r="109" s="9" customFormat="true" ht="75.75" hidden="false" customHeight="true" outlineLevel="0" collapsed="false">
      <c r="A109" s="186"/>
      <c r="B109" s="187" t="s">
        <v>76</v>
      </c>
      <c r="C109" s="188" t="s">
        <v>77</v>
      </c>
      <c r="D109" s="189" t="s">
        <v>78</v>
      </c>
      <c r="E109" s="190" t="s">
        <v>79</v>
      </c>
      <c r="F109" s="190" t="s">
        <v>80</v>
      </c>
      <c r="G109" s="190" t="s">
        <v>81</v>
      </c>
      <c r="H109" s="190" t="s">
        <v>82</v>
      </c>
      <c r="I109" s="191" t="s">
        <v>83</v>
      </c>
      <c r="L109" s="192"/>
      <c r="M109" s="192"/>
      <c r="N109" s="192"/>
      <c r="P109" s="185"/>
    </row>
    <row r="110" s="9" customFormat="true" ht="17.25" hidden="false" customHeight="false" outlineLevel="0" collapsed="false">
      <c r="A110" s="193"/>
      <c r="B110" s="194" t="n">
        <v>2020</v>
      </c>
      <c r="C110" s="195"/>
      <c r="D110" s="195"/>
      <c r="E110" s="195"/>
      <c r="F110" s="195"/>
      <c r="G110" s="195"/>
      <c r="H110" s="195"/>
      <c r="I110" s="196"/>
      <c r="P110" s="197"/>
    </row>
    <row r="111" s="9" customFormat="true" ht="17.25" hidden="false" customHeight="false" outlineLevel="0" collapsed="false">
      <c r="A111" s="193"/>
      <c r="B111" s="194" t="n">
        <v>2021</v>
      </c>
      <c r="C111" s="195"/>
      <c r="D111" s="195"/>
      <c r="E111" s="195"/>
      <c r="F111" s="195"/>
      <c r="G111" s="195"/>
      <c r="H111" s="195"/>
      <c r="I111" s="196"/>
      <c r="P111" s="185"/>
    </row>
    <row r="112" s="9" customFormat="true" ht="18" hidden="false" customHeight="true" outlineLevel="0" collapsed="false">
      <c r="A112" s="186"/>
      <c r="B112" s="186"/>
      <c r="C112" s="198"/>
      <c r="D112" s="198"/>
      <c r="E112" s="186"/>
      <c r="F112" s="186"/>
      <c r="G112" s="186"/>
      <c r="H112" s="185"/>
      <c r="I112" s="185"/>
      <c r="J112" s="199"/>
      <c r="K112" s="185"/>
      <c r="L112" s="200"/>
      <c r="M112" s="200"/>
      <c r="N112" s="199"/>
      <c r="O112" s="197"/>
      <c r="P112" s="185"/>
    </row>
    <row r="113" s="9" customFormat="true" ht="18" hidden="false" customHeight="true" outlineLevel="0" collapsed="false">
      <c r="A113" s="75"/>
      <c r="B113" s="201"/>
      <c r="C113" s="201"/>
      <c r="D113" s="201"/>
      <c r="E113" s="201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</row>
    <row r="169" s="9" customFormat="tru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s="9" customFormat="tru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s="9" customFormat="true" ht="17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9" customFormat="true" ht="17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s="9" customFormat="tru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9" customFormat="true" ht="17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</row>
    <row r="175" s="9" customFormat="true" ht="17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</row>
    <row r="176" s="9" customFormat="true" ht="17.2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</row>
    <row r="177" s="9" customFormat="true" ht="17.2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</row>
    <row r="178" s="9" customFormat="true" ht="17.2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</row>
    <row r="179" s="9" customFormat="true" ht="17.2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</row>
    <row r="180" s="9" customFormat="true" ht="17.2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</row>
    <row r="181" s="9" customFormat="true" ht="17.2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</row>
    <row r="182" s="9" customFormat="true" ht="17.2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</row>
    <row r="183" s="9" customFormat="true" ht="17.2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</row>
    <row r="184" s="9" customFormat="true" ht="17.2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</row>
    <row r="185" s="9" customFormat="true" ht="17.2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</row>
    <row r="186" s="9" customFormat="true" ht="17.2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</row>
    <row r="187" s="9" customFormat="true" ht="17.2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</row>
    <row r="188" s="9" customFormat="true" ht="17.2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</row>
    <row r="189" s="9" customFormat="true" ht="17.2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</row>
    <row r="190" s="9" customFormat="true" ht="17.2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</row>
    <row r="191" s="9" customFormat="true" ht="17.2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</row>
    <row r="192" s="9" customFormat="true" ht="17.2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s="9" customFormat="true" ht="17.2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s="9" customFormat="true" ht="17.2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s="9" customFormat="true" ht="17.2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s="9" customFormat="true" ht="17.2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s="9" customFormat="true" ht="17.2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s="9" customFormat="true" ht="17.2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s="9" customFormat="true" ht="17.2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s="9" customFormat="true" ht="17.2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s="9" customFormat="true" ht="17.2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s="9" customFormat="true" ht="17.2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s="9" customFormat="true" ht="17.2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s="9" customFormat="true" ht="17.2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s="9" customFormat="true" ht="17.2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s="9" customFormat="true" ht="17.2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s="9" customFormat="true" ht="17.2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  <row r="208" s="9" customFormat="true" ht="17.2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</row>
    <row r="209" s="9" customFormat="true" ht="17.2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</row>
    <row r="210" s="9" customFormat="true" ht="17.2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</row>
    <row r="211" s="9" customFormat="true" ht="17.2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</row>
    <row r="212" s="9" customFormat="true" ht="17.2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</row>
    <row r="213" s="9" customFormat="true" ht="17.2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</row>
    <row r="214" s="9" customFormat="true" ht="17.2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</row>
    <row r="215" s="9" customFormat="true" ht="17.2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</row>
    <row r="216" s="9" customFormat="true" ht="17.2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</row>
    <row r="217" s="9" customFormat="true" ht="17.2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</row>
    <row r="218" s="9" customFormat="true" ht="17.2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</row>
    <row r="219" s="9" customFormat="true" ht="17.2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</row>
    <row r="220" s="9" customFormat="true" ht="17.2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</row>
    <row r="221" s="9" customFormat="true" ht="17.2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</row>
    <row r="222" s="9" customFormat="true" ht="17.2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</row>
    <row r="223" s="9" customFormat="true" ht="17.2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</row>
    <row r="224" s="9" customFormat="true" ht="17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</row>
    <row r="225" s="9" customFormat="true" ht="17.2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</row>
    <row r="226" s="9" customFormat="true" ht="17.2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</row>
    <row r="227" s="9" customFormat="true" ht="17.2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</row>
    <row r="228" s="9" customFormat="true" ht="17.2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</row>
    <row r="229" s="9" customFormat="true" ht="17.2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</row>
    <row r="230" s="9" customFormat="true" ht="17.2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</row>
    <row r="231" s="9" customFormat="true" ht="17.2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</row>
    <row r="232" s="9" customFormat="true" ht="17.2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</row>
    <row r="233" s="9" customFormat="true" ht="17.2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</row>
    <row r="234" s="9" customFormat="true" ht="17.2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</row>
    <row r="235" s="9" customFormat="true" ht="17.2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</row>
    <row r="236" s="9" customFormat="true" ht="17.2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</row>
    <row r="237" s="9" customFormat="true" ht="17.2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</row>
    <row r="238" s="9" customFormat="true" ht="17.2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</row>
    <row r="239" s="9" customFormat="true" ht="17.2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</row>
    <row r="240" s="9" customFormat="true" ht="17.2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</row>
    <row r="241" s="9" customFormat="true" ht="17.2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</row>
    <row r="242" s="9" customFormat="true" ht="17.2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</row>
    <row r="243" s="9" customFormat="true" ht="17.2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</row>
    <row r="244" s="9" customFormat="true" ht="17.2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</row>
    <row r="245" s="9" customFormat="true" ht="17.2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</row>
    <row r="246" s="9" customFormat="true" ht="17.2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</row>
    <row r="247" s="9" customFormat="true" ht="17.2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</row>
    <row r="248" s="9" customFormat="true" ht="17.2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</row>
    <row r="249" s="9" customFormat="true" ht="17.2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</row>
    <row r="250" s="9" customFormat="true" ht="17.2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</row>
    <row r="251" s="9" customFormat="true" ht="17.2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</row>
    <row r="252" s="9" customFormat="true" ht="17.2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</row>
    <row r="253" s="9" customFormat="true" ht="17.2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</row>
    <row r="254" s="9" customFormat="true" ht="17.2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</row>
    <row r="255" s="9" customFormat="true" ht="17.2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</row>
    <row r="256" s="9" customFormat="true" ht="17.2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</row>
    <row r="257" s="9" customFormat="true" ht="17.2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</row>
    <row r="258" s="9" customFormat="true" ht="17.2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</row>
    <row r="259" s="9" customFormat="true" ht="17.2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</row>
    <row r="260" s="9" customFormat="true" ht="17.2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</row>
    <row r="261" s="9" customFormat="true" ht="17.2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</row>
    <row r="262" s="9" customFormat="true" ht="17.2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</row>
    <row r="263" s="9" customFormat="true" ht="17.2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</row>
    <row r="264" s="9" customFormat="true" ht="17.2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</row>
    <row r="265" s="9" customFormat="true" ht="17.2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</row>
    <row r="266" s="9" customFormat="true" ht="17.2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</row>
    <row r="267" s="9" customFormat="true" ht="17.2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</row>
    <row r="268" s="9" customFormat="true" ht="17.2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</row>
    <row r="269" s="9" customFormat="true" ht="17.2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</row>
    <row r="270" s="9" customFormat="true" ht="17.2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</row>
    <row r="271" s="9" customFormat="true" ht="17.2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</row>
    <row r="272" s="9" customFormat="true" ht="17.2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</row>
    <row r="273" s="9" customFormat="true" ht="17.2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</row>
    <row r="274" s="9" customFormat="true" ht="17.2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</row>
    <row r="275" s="9" customFormat="true" ht="17.2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</row>
    <row r="276" s="9" customFormat="true" ht="17.2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</row>
    <row r="277" s="9" customFormat="true" ht="17.2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</row>
    <row r="278" s="9" customFormat="true" ht="17.2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</row>
    <row r="279" s="9" customFormat="true" ht="17.2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</row>
    <row r="280" s="9" customFormat="true" ht="17.2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</row>
    <row r="281" s="9" customFormat="true" ht="17.2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</row>
    <row r="282" s="9" customFormat="true" ht="17.2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</row>
    <row r="283" s="9" customFormat="true" ht="17.2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</row>
    <row r="284" s="9" customFormat="true" ht="17.2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</row>
    <row r="285" s="9" customFormat="true" ht="17.2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</row>
    <row r="286" s="9" customFormat="true" ht="17.2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</row>
    <row r="287" s="9" customFormat="true" ht="17.2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</row>
    <row r="288" s="9" customFormat="true" ht="17.2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</row>
    <row r="289" s="9" customFormat="true" ht="17.2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</row>
    <row r="290" s="9" customFormat="true" ht="17.2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</row>
    <row r="291" s="9" customFormat="true" ht="17.2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</row>
    <row r="292" s="9" customFormat="true" ht="17.2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</row>
    <row r="293" s="9" customFormat="true" ht="17.2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</row>
    <row r="294" s="9" customFormat="true" ht="17.2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</row>
    <row r="295" s="9" customFormat="true" ht="17.2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</row>
    <row r="296" s="9" customFormat="true" ht="17.2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</row>
    <row r="297" s="9" customFormat="true" ht="17.2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</row>
    <row r="298" s="9" customFormat="true" ht="17.2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</row>
    <row r="299" s="9" customFormat="true" ht="17.2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</row>
    <row r="300" s="9" customFormat="true" ht="17.2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</row>
    <row r="301" s="9" customFormat="true" ht="17.2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</row>
    <row r="302" s="9" customFormat="true" ht="17.2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</row>
    <row r="303" s="9" customFormat="true" ht="17.2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</row>
    <row r="304" s="9" customFormat="true" ht="17.2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</row>
    <row r="305" s="9" customFormat="true" ht="17.2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</row>
    <row r="306" s="9" customFormat="true" ht="17.2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</row>
    <row r="307" s="9" customFormat="true" ht="17.2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</row>
    <row r="308" s="9" customFormat="true" ht="17.2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</row>
    <row r="309" s="9" customFormat="true" ht="17.2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</row>
    <row r="310" s="9" customFormat="true" ht="17.2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</row>
    <row r="311" s="9" customFormat="true" ht="17.2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</row>
    <row r="312" s="9" customFormat="true" ht="17.2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</row>
    <row r="313" s="9" customFormat="true" ht="17.2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</row>
    <row r="314" s="9" customFormat="true" ht="17.2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</row>
    <row r="315" s="9" customFormat="true" ht="17.2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</row>
    <row r="316" s="9" customFormat="true" ht="17.2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</row>
    <row r="317" s="9" customFormat="true" ht="17.2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</row>
    <row r="318" s="9" customFormat="true" ht="17.2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</row>
    <row r="319" s="9" customFormat="true" ht="17.2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</row>
    <row r="320" s="9" customFormat="true" ht="17.2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</row>
    <row r="321" s="9" customFormat="true" ht="17.2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</row>
    <row r="322" s="9" customFormat="true" ht="17.2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</row>
    <row r="323" s="9" customFormat="true" ht="17.2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</row>
    <row r="324" s="9" customFormat="true" ht="17.2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</row>
    <row r="325" s="9" customFormat="true" ht="17.2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</row>
    <row r="326" s="9" customFormat="true" ht="17.2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</row>
    <row r="327" s="9" customFormat="true" ht="17.2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</row>
    <row r="328" s="9" customFormat="true" ht="17.2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</row>
    <row r="329" s="9" customFormat="true" ht="17.2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</row>
    <row r="330" s="9" customFormat="true" ht="17.2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</row>
    <row r="331" s="9" customFormat="true" ht="17.2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</row>
    <row r="332" s="9" customFormat="true" ht="17.2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</row>
    <row r="333" s="9" customFormat="true" ht="17.2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</row>
    <row r="334" s="9" customFormat="true" ht="17.2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</row>
    <row r="335" s="9" customFormat="true" ht="17.2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</row>
    <row r="336" s="9" customFormat="true" ht="17.2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</row>
    <row r="337" s="9" customFormat="true" ht="17.2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</row>
    <row r="338" s="9" customFormat="true" ht="17.2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</row>
    <row r="339" s="9" customFormat="true" ht="17.2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</row>
    <row r="340" s="9" customFormat="true" ht="17.2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</row>
    <row r="341" s="9" customFormat="true" ht="17.2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</row>
    <row r="342" s="9" customFormat="true" ht="17.2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</row>
    <row r="343" s="9" customFormat="true" ht="17.2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</row>
    <row r="344" s="9" customFormat="true" ht="17.2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</row>
    <row r="345" s="9" customFormat="true" ht="17.2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</row>
    <row r="346" s="9" customFormat="true" ht="17.2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</row>
    <row r="347" s="9" customFormat="true" ht="17.2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</row>
    <row r="348" s="9" customFormat="true" ht="17.2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</row>
    <row r="349" s="9" customFormat="true" ht="17.2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</row>
    <row r="350" s="9" customFormat="true" ht="17.2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</row>
    <row r="351" s="9" customFormat="true" ht="17.2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</row>
    <row r="352" s="9" customFormat="true" ht="17.2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</row>
    <row r="353" s="9" customFormat="true" ht="17.2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</row>
    <row r="354" s="9" customFormat="true" ht="17.2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</row>
    <row r="355" s="9" customFormat="true" ht="17.2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</row>
    <row r="356" s="9" customFormat="true" ht="17.2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</row>
    <row r="357" s="9" customFormat="true" ht="17.2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</row>
    <row r="358" s="9" customFormat="true" ht="17.2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</row>
    <row r="359" s="9" customFormat="true" ht="17.2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</row>
    <row r="360" s="9" customFormat="true" ht="17.2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</row>
    <row r="361" s="9" customFormat="true" ht="17.2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</row>
    <row r="362" s="9" customFormat="true" ht="17.2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</row>
    <row r="363" s="9" customFormat="true" ht="17.2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</row>
    <row r="364" s="9" customFormat="true" ht="17.2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</row>
    <row r="365" s="9" customFormat="true" ht="17.2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</row>
    <row r="366" s="9" customFormat="true" ht="17.2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</row>
    <row r="367" s="9" customFormat="true" ht="17.2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</row>
    <row r="368" s="9" customFormat="true" ht="17.2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</row>
    <row r="369" s="9" customFormat="true" ht="17.2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</row>
    <row r="370" s="9" customFormat="true" ht="17.2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</row>
    <row r="371" s="9" customFormat="true" ht="17.2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</row>
    <row r="372" s="9" customFormat="true" ht="17.2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</row>
    <row r="373" s="9" customFormat="true" ht="17.2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</row>
    <row r="374" s="9" customFormat="true" ht="17.2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</row>
    <row r="375" s="9" customFormat="true" ht="17.2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</row>
    <row r="376" s="9" customFormat="true" ht="17.2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</row>
    <row r="377" s="9" customFormat="true" ht="17.2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</row>
    <row r="378" s="9" customFormat="true" ht="17.2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</row>
    <row r="379" s="9" customFormat="true" ht="17.2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</row>
    <row r="380" s="9" customFormat="true" ht="17.2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</row>
    <row r="381" s="9" customFormat="true" ht="17.2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</row>
    <row r="382" s="9" customFormat="true" ht="17.2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</row>
    <row r="383" s="9" customFormat="true" ht="17.2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</row>
    <row r="384" s="9" customFormat="true" ht="17.2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</row>
    <row r="385" s="9" customFormat="true" ht="17.2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</row>
    <row r="386" s="9" customFormat="true" ht="17.2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</row>
    <row r="387" s="9" customFormat="true" ht="17.2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</row>
    <row r="388" s="9" customFormat="true" ht="17.2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</row>
    <row r="389" s="9" customFormat="true" ht="17.2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</row>
    <row r="390" s="9" customFormat="true" ht="17.2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</row>
    <row r="391" s="9" customFormat="true" ht="17.2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</row>
    <row r="392" s="9" customFormat="true" ht="17.2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</row>
    <row r="393" s="9" customFormat="true" ht="17.2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</row>
    <row r="394" s="9" customFormat="true" ht="17.2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</row>
    <row r="395" s="9" customFormat="true" ht="17.2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</row>
    <row r="396" s="9" customFormat="true" ht="17.2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</row>
    <row r="397" s="9" customFormat="true" ht="17.2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</row>
    <row r="398" s="9" customFormat="true" ht="17.2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</row>
    <row r="399" s="9" customFormat="true" ht="17.2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</row>
    <row r="400" s="9" customFormat="true" ht="17.2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</row>
    <row r="401" s="9" customFormat="true" ht="17.2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</row>
    <row r="402" s="9" customFormat="true" ht="17.2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</row>
    <row r="403" s="9" customFormat="true" ht="17.2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</row>
    <row r="404" s="9" customFormat="true" ht="17.2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</row>
    <row r="405" s="9" customFormat="true" ht="17.2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</row>
    <row r="406" s="9" customFormat="true" ht="17.2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</row>
    <row r="407" s="9" customFormat="true" ht="17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</row>
    <row r="408" s="9" customFormat="true" ht="17.2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</row>
    <row r="409" s="9" customFormat="true" ht="17.2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</row>
    <row r="410" s="9" customFormat="true" ht="17.2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</row>
    <row r="411" s="9" customFormat="true" ht="17.2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</row>
    <row r="412" s="9" customFormat="true" ht="17.2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</row>
    <row r="413" s="9" customFormat="true" ht="17.2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</row>
    <row r="414" s="9" customFormat="true" ht="17.2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</row>
    <row r="415" s="9" customFormat="true" ht="17.2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</row>
    <row r="416" s="9" customFormat="true" ht="17.2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</row>
    <row r="417" s="9" customFormat="true" ht="17.2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</row>
    <row r="418" s="9" customFormat="true" ht="17.2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</row>
    <row r="419" s="9" customFormat="true" ht="17.2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</row>
    <row r="420" s="9" customFormat="true" ht="17.2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</row>
    <row r="421" s="9" customFormat="true" ht="17.2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</row>
    <row r="422" s="9" customFormat="true" ht="17.2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</row>
    <row r="423" s="9" customFormat="true" ht="17.2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</row>
    <row r="424" s="9" customFormat="true" ht="17.2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</row>
    <row r="425" s="9" customFormat="true" ht="17.2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</row>
    <row r="426" s="9" customFormat="true" ht="17.2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</row>
    <row r="427" s="9" customFormat="true" ht="17.2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</row>
    <row r="428" s="9" customFormat="true" ht="17.2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</row>
    <row r="429" s="9" customFormat="true" ht="17.2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</row>
    <row r="430" s="9" customFormat="true" ht="17.2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</row>
    <row r="431" s="9" customFormat="true" ht="17.2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</row>
    <row r="432" s="9" customFormat="true" ht="17.2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</row>
    <row r="433" s="9" customFormat="true" ht="17.2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</row>
    <row r="434" s="9" customFormat="true" ht="17.2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</row>
    <row r="435" s="9" customFormat="true" ht="17.2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</row>
    <row r="436" s="9" customFormat="true" ht="17.2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</row>
    <row r="437" s="9" customFormat="true" ht="17.2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</row>
    <row r="438" s="9" customFormat="true" ht="17.2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</row>
    <row r="439" s="9" customFormat="true" ht="17.2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</row>
    <row r="440" s="9" customFormat="true" ht="17.2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</row>
    <row r="441" s="9" customFormat="true" ht="17.2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</row>
    <row r="442" s="9" customFormat="true" ht="17.2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</row>
    <row r="443" s="9" customFormat="true" ht="17.2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</row>
    <row r="444" s="9" customFormat="true" ht="17.2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</row>
    <row r="445" s="9" customFormat="true" ht="17.2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</row>
    <row r="446" s="9" customFormat="true" ht="17.2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</row>
    <row r="447" s="9" customFormat="true" ht="17.2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</row>
    <row r="448" s="9" customFormat="true" ht="17.2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</row>
    <row r="449" s="9" customFormat="true" ht="17.2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</row>
    <row r="450" s="9" customFormat="true" ht="17.2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</row>
    <row r="451" s="9" customFormat="true" ht="17.2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</row>
    <row r="452" s="9" customFormat="true" ht="17.2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</row>
    <row r="453" s="9" customFormat="true" ht="17.2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</row>
    <row r="454" s="9" customFormat="true" ht="17.2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</row>
    <row r="455" s="9" customFormat="true" ht="17.2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</row>
    <row r="456" s="9" customFormat="true" ht="17.2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</row>
    <row r="457" s="9" customFormat="true" ht="17.2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</row>
    <row r="458" s="9" customFormat="true" ht="17.2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</row>
    <row r="459" s="9" customFormat="true" ht="17.2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</row>
    <row r="460" s="9" customFormat="true" ht="17.2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</row>
    <row r="461" s="9" customFormat="true" ht="17.2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</row>
    <row r="462" s="9" customFormat="true" ht="17.2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</row>
    <row r="463" s="9" customFormat="true" ht="17.2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</row>
    <row r="464" s="9" customFormat="true" ht="17.2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</row>
    <row r="465" s="9" customFormat="true" ht="17.2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</row>
    <row r="466" s="9" customFormat="true" ht="17.2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</row>
    <row r="467" s="9" customFormat="true" ht="17.2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</row>
    <row r="468" s="9" customFormat="true" ht="17.2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</row>
    <row r="469" s="9" customFormat="true" ht="17.2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</row>
    <row r="470" s="9" customFormat="true" ht="17.2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</row>
    <row r="471" s="9" customFormat="true" ht="17.2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</row>
    <row r="472" s="9" customFormat="true" ht="17.2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</row>
    <row r="473" s="9" customFormat="true" ht="17.2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</row>
    <row r="474" s="9" customFormat="true" ht="17.2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</row>
    <row r="475" s="9" customFormat="true" ht="17.2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</row>
    <row r="476" s="9" customFormat="true" ht="17.2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</row>
    <row r="477" s="9" customFormat="true" ht="17.2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</row>
    <row r="478" s="9" customFormat="true" ht="17.2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</row>
    <row r="479" s="9" customFormat="true" ht="17.2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</row>
    <row r="480" s="9" customFormat="true" ht="17.2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</row>
    <row r="481" s="9" customFormat="true" ht="17.2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</row>
    <row r="482" s="9" customFormat="true" ht="17.2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</row>
    <row r="483" s="9" customFormat="true" ht="17.2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</row>
    <row r="484" s="9" customFormat="true" ht="17.2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</row>
    <row r="485" s="9" customFormat="true" ht="17.2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</row>
    <row r="486" s="9" customFormat="true" ht="17.2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</row>
    <row r="487" s="9" customFormat="true" ht="17.2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</row>
    <row r="488" s="9" customFormat="true" ht="17.2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</row>
    <row r="489" s="9" customFormat="true" ht="17.2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</row>
    <row r="490" s="9" customFormat="true" ht="17.2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</row>
    <row r="491" s="9" customFormat="true" ht="17.2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</row>
    <row r="492" s="9" customFormat="true" ht="17.2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</row>
    <row r="493" s="9" customFormat="true" ht="17.2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</row>
    <row r="494" s="9" customFormat="true" ht="17.2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</row>
    <row r="495" s="9" customFormat="true" ht="17.2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</row>
    <row r="496" s="9" customFormat="true" ht="17.2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</row>
    <row r="497" s="9" customFormat="true" ht="17.2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</row>
    <row r="498" s="9" customFormat="true" ht="17.2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</row>
    <row r="499" s="9" customFormat="true" ht="17.2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</row>
    <row r="500" s="9" customFormat="true" ht="17.2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</row>
    <row r="501" s="9" customFormat="true" ht="17.2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</row>
    <row r="502" s="9" customFormat="true" ht="17.2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</row>
    <row r="503" s="9" customFormat="true" ht="17.2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</row>
    <row r="504" s="9" customFormat="true" ht="17.2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</row>
    <row r="505" s="9" customFormat="true" ht="17.2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</row>
    <row r="506" s="9" customFormat="true" ht="17.2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</row>
    <row r="507" s="9" customFormat="true" ht="17.2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</row>
    <row r="508" s="9" customFormat="true" ht="17.2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</row>
    <row r="509" s="9" customFormat="true" ht="17.2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</row>
    <row r="510" s="9" customFormat="true" ht="17.2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</row>
    <row r="511" s="9" customFormat="true" ht="17.2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</row>
    <row r="512" s="9" customFormat="true" ht="17.2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</row>
    <row r="513" s="9" customFormat="true" ht="17.2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</row>
    <row r="514" s="9" customFormat="true" ht="17.2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</row>
    <row r="515" s="9" customFormat="true" ht="17.2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</row>
    <row r="516" s="9" customFormat="true" ht="17.2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</row>
    <row r="517" s="9" customFormat="true" ht="17.2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</row>
    <row r="518" s="9" customFormat="true" ht="17.2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</row>
    <row r="519" s="9" customFormat="true" ht="17.2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</row>
    <row r="520" s="9" customFormat="true" ht="17.2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</row>
    <row r="521" s="9" customFormat="true" ht="17.2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</row>
    <row r="522" s="9" customFormat="true" ht="17.2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</row>
    <row r="523" s="9" customFormat="true" ht="17.2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</row>
    <row r="524" s="9" customFormat="true" ht="17.2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</row>
    <row r="525" s="9" customFormat="true" ht="17.2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</row>
    <row r="526" s="9" customFormat="true" ht="17.2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</row>
    <row r="527" s="9" customFormat="true" ht="17.2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</row>
    <row r="528" s="9" customFormat="true" ht="17.2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</row>
    <row r="529" s="9" customFormat="true" ht="17.2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</row>
    <row r="530" s="9" customFormat="true" ht="17.2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</row>
    <row r="531" s="9" customFormat="true" ht="17.2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</row>
    <row r="532" s="9" customFormat="true" ht="17.2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</row>
    <row r="533" s="9" customFormat="true" ht="17.2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</row>
    <row r="534" s="9" customFormat="true" ht="17.2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</row>
    <row r="535" s="9" customFormat="true" ht="17.2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</row>
    <row r="536" s="9" customFormat="true" ht="17.2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</row>
    <row r="537" s="9" customFormat="true" ht="17.2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</row>
    <row r="538" s="9" customFormat="true" ht="17.2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</row>
    <row r="539" s="9" customFormat="true" ht="17.2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</row>
    <row r="540" s="9" customFormat="true" ht="17.2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</row>
    <row r="541" s="9" customFormat="true" ht="17.2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</row>
    <row r="542" s="9" customFormat="true" ht="17.2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</row>
    <row r="543" s="9" customFormat="true" ht="17.2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</row>
    <row r="544" s="9" customFormat="true" ht="17.2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</row>
    <row r="545" s="9" customFormat="true" ht="17.2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</row>
    <row r="546" s="9" customFormat="true" ht="17.2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</row>
    <row r="547" s="9" customFormat="true" ht="17.2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</row>
    <row r="548" s="9" customFormat="true" ht="17.2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</row>
    <row r="549" s="9" customFormat="true" ht="17.2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</row>
    <row r="550" s="9" customFormat="true" ht="17.2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</row>
    <row r="551" s="9" customFormat="true" ht="17.2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</row>
    <row r="552" s="9" customFormat="true" ht="17.2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</row>
    <row r="553" s="9" customFormat="true" ht="17.2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</row>
    <row r="554" s="9" customFormat="true" ht="17.2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</row>
    <row r="555" s="9" customFormat="true" ht="17.2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</row>
    <row r="556" s="9" customFormat="true" ht="17.2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</row>
    <row r="557" s="9" customFormat="true" ht="17.2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</row>
    <row r="558" s="9" customFormat="true" ht="17.2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</row>
    <row r="559" s="9" customFormat="true" ht="17.2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</row>
    <row r="560" s="9" customFormat="true" ht="17.2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</row>
    <row r="561" s="9" customFormat="true" ht="17.2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</row>
    <row r="562" s="9" customFormat="true" ht="17.2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</row>
    <row r="563" s="9" customFormat="true" ht="17.2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</row>
    <row r="564" s="9" customFormat="true" ht="17.2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</row>
    <row r="565" s="9" customFormat="true" ht="17.2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</row>
    <row r="566" s="9" customFormat="true" ht="17.2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</row>
    <row r="567" s="9" customFormat="true" ht="17.2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</row>
    <row r="568" s="9" customFormat="true" ht="17.2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</row>
    <row r="569" s="9" customFormat="true" ht="17.2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</row>
    <row r="570" s="9" customFormat="true" ht="17.2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</row>
    <row r="571" s="9" customFormat="true" ht="17.2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</row>
    <row r="572" s="9" customFormat="true" ht="17.2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</row>
    <row r="573" s="9" customFormat="true" ht="17.2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</row>
    <row r="574" s="9" customFormat="true" ht="17.2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</row>
    <row r="575" s="9" customFormat="true" ht="17.2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</row>
    <row r="576" s="9" customFormat="true" ht="17.2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</row>
    <row r="577" s="9" customFormat="true" ht="17.2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</row>
    <row r="578" s="9" customFormat="true" ht="17.2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</row>
    <row r="579" s="9" customFormat="true" ht="17.2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</row>
    <row r="580" s="9" customFormat="true" ht="17.2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</row>
    <row r="581" s="9" customFormat="true" ht="17.2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</row>
    <row r="582" s="9" customFormat="true" ht="17.2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</row>
    <row r="583" s="9" customFormat="true" ht="17.2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</row>
    <row r="584" s="9" customFormat="true" ht="17.2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</row>
    <row r="585" s="9" customFormat="true" ht="17.2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</row>
    <row r="586" s="9" customFormat="true" ht="17.2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</row>
    <row r="587" s="9" customFormat="true" ht="17.2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</row>
    <row r="588" s="9" customFormat="true" ht="17.2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</row>
    <row r="589" s="9" customFormat="true" ht="17.2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</row>
    <row r="590" s="9" customFormat="true" ht="17.2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</row>
    <row r="591" s="9" customFormat="true" ht="17.2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</row>
    <row r="592" s="9" customFormat="true" ht="17.2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</row>
    <row r="593" s="9" customFormat="true" ht="17.2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</row>
    <row r="594" s="9" customFormat="true" ht="17.2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</row>
    <row r="595" s="9" customFormat="true" ht="17.2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</row>
    <row r="596" s="9" customFormat="true" ht="17.2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</row>
    <row r="597" s="9" customFormat="true" ht="17.2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</row>
    <row r="598" s="9" customFormat="true" ht="17.2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</row>
    <row r="599" s="9" customFormat="true" ht="17.2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</row>
    <row r="600" s="9" customFormat="true" ht="17.2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</row>
    <row r="601" s="9" customFormat="true" ht="17.2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</row>
    <row r="602" s="9" customFormat="true" ht="17.2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</row>
    <row r="603" s="9" customFormat="true" ht="17.2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</row>
    <row r="604" s="9" customFormat="true" ht="17.2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</row>
    <row r="605" s="9" customFormat="true" ht="17.2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</row>
    <row r="606" s="9" customFormat="true" ht="17.2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</row>
    <row r="607" s="9" customFormat="true" ht="17.2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</row>
    <row r="608" s="9" customFormat="true" ht="17.2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</row>
    <row r="609" s="9" customFormat="true" ht="17.2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</row>
    <row r="610" s="9" customFormat="true" ht="17.2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</row>
    <row r="611" s="9" customFormat="true" ht="17.2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</row>
    <row r="612" s="9" customFormat="true" ht="17.2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</row>
    <row r="613" s="9" customFormat="true" ht="17.2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</row>
    <row r="614" s="9" customFormat="true" ht="17.2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</row>
    <row r="615" s="9" customFormat="true" ht="17.2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</row>
    <row r="616" s="9" customFormat="true" ht="17.2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</row>
    <row r="617" s="9" customFormat="true" ht="17.2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</row>
    <row r="618" s="9" customFormat="true" ht="17.2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</row>
    <row r="619" s="9" customFormat="true" ht="17.2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</row>
    <row r="620" s="9" customFormat="true" ht="17.2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</row>
    <row r="621" s="9" customFormat="true" ht="17.2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</row>
    <row r="622" s="9" customFormat="true" ht="17.2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</row>
    <row r="623" s="9" customFormat="true" ht="17.2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</row>
    <row r="624" s="9" customFormat="true" ht="17.2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</row>
    <row r="625" s="9" customFormat="true" ht="17.2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</row>
    <row r="626" s="9" customFormat="true" ht="17.2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</row>
    <row r="627" s="9" customFormat="true" ht="17.2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</row>
    <row r="628" s="9" customFormat="true" ht="17.2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</row>
    <row r="629" s="9" customFormat="true" ht="17.2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</row>
    <row r="630" s="9" customFormat="true" ht="17.2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</row>
    <row r="631" s="9" customFormat="true" ht="17.2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</row>
    <row r="632" s="9" customFormat="true" ht="17.2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</row>
    <row r="633" s="9" customFormat="true" ht="17.2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</row>
    <row r="634" s="9" customFormat="true" ht="17.2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</row>
    <row r="635" s="9" customFormat="true" ht="17.2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</row>
    <row r="636" s="9" customFormat="true" ht="17.2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</row>
    <row r="637" s="9" customFormat="true" ht="17.2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</row>
    <row r="638" s="9" customFormat="true" ht="17.2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</row>
    <row r="639" s="9" customFormat="true" ht="17.2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</row>
    <row r="640" s="9" customFormat="true" ht="17.2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</row>
    <row r="641" s="9" customFormat="true" ht="17.2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</row>
    <row r="642" s="9" customFormat="true" ht="17.2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</row>
    <row r="643" s="9" customFormat="true" ht="17.2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</row>
    <row r="644" s="9" customFormat="true" ht="17.2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</row>
    <row r="645" s="9" customFormat="true" ht="17.2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</row>
    <row r="646" s="9" customFormat="true" ht="17.2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</row>
    <row r="647" s="9" customFormat="true" ht="17.2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</row>
    <row r="648" s="9" customFormat="true" ht="17.2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</row>
    <row r="649" s="9" customFormat="true" ht="17.2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</row>
    <row r="650" s="9" customFormat="true" ht="17.2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</row>
    <row r="651" s="9" customFormat="true" ht="17.2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</row>
    <row r="652" s="9" customFormat="true" ht="17.2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</row>
    <row r="653" s="9" customFormat="true" ht="17.2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</row>
    <row r="654" s="9" customFormat="true" ht="17.2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</row>
    <row r="655" s="9" customFormat="true" ht="17.2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</row>
    <row r="656" s="9" customFormat="true" ht="17.2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</row>
    <row r="657" s="9" customFormat="true" ht="17.2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</row>
    <row r="658" s="9" customFormat="true" ht="17.2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</row>
    <row r="659" s="9" customFormat="true" ht="17.2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</row>
    <row r="660" s="9" customFormat="true" ht="17.2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</row>
    <row r="661" s="9" customFormat="true" ht="17.2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</row>
    <row r="662" s="9" customFormat="true" ht="17.2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</row>
    <row r="663" s="9" customFormat="true" ht="17.2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</row>
    <row r="664" s="9" customFormat="true" ht="17.2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</row>
    <row r="665" s="9" customFormat="true" ht="17.2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</row>
    <row r="666" s="9" customFormat="true" ht="17.2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</row>
    <row r="667" s="9" customFormat="true" ht="17.2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</row>
    <row r="668" s="9" customFormat="true" ht="17.2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</row>
    <row r="669" s="9" customFormat="true" ht="17.2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</row>
    <row r="670" s="9" customFormat="true" ht="17.2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</row>
    <row r="671" s="9" customFormat="true" ht="17.2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</row>
    <row r="672" s="9" customFormat="true" ht="17.2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</row>
    <row r="673" s="9" customFormat="true" ht="17.2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</row>
    <row r="674" s="9" customFormat="true" ht="17.2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</row>
    <row r="675" s="9" customFormat="true" ht="17.2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</row>
    <row r="676" s="9" customFormat="true" ht="17.2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</row>
    <row r="677" s="9" customFormat="true" ht="17.2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</row>
    <row r="678" s="9" customFormat="true" ht="17.2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</row>
    <row r="679" s="9" customFormat="true" ht="17.2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</row>
    <row r="680" s="9" customFormat="true" ht="17.2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</row>
    <row r="681" s="9" customFormat="true" ht="17.2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</row>
    <row r="682" s="9" customFormat="true" ht="17.2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</row>
    <row r="683" s="9" customFormat="true" ht="17.2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</row>
    <row r="684" s="9" customFormat="true" ht="17.2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</row>
    <row r="685" s="9" customFormat="true" ht="17.2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</row>
    <row r="686" s="9" customFormat="true" ht="17.2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</row>
    <row r="687" s="9" customFormat="true" ht="17.2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</row>
    <row r="688" s="9" customFormat="true" ht="17.2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</row>
    <row r="689" s="9" customFormat="true" ht="17.2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</row>
    <row r="690" s="9" customFormat="true" ht="17.2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</row>
    <row r="691" s="9" customFormat="true" ht="17.2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</row>
    <row r="692" s="9" customFormat="true" ht="17.2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</row>
    <row r="693" s="9" customFormat="true" ht="17.2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</row>
    <row r="694" s="9" customFormat="true" ht="17.2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</row>
    <row r="695" s="9" customFormat="true" ht="17.2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</row>
    <row r="696" s="9" customFormat="true" ht="17.2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</row>
    <row r="697" s="9" customFormat="true" ht="17.2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</row>
    <row r="698" s="9" customFormat="true" ht="17.2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</row>
    <row r="699" s="9" customFormat="true" ht="17.2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</row>
    <row r="700" s="9" customFormat="true" ht="17.2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</row>
    <row r="701" s="9" customFormat="true" ht="17.2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</row>
    <row r="702" s="9" customFormat="true" ht="17.2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</row>
    <row r="703" s="9" customFormat="true" ht="17.2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</row>
    <row r="704" s="9" customFormat="true" ht="17.2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</row>
    <row r="705" s="9" customFormat="true" ht="17.2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</row>
    <row r="706" s="9" customFormat="true" ht="17.2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</row>
    <row r="707" s="9" customFormat="true" ht="17.2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</row>
    <row r="708" s="9" customFormat="true" ht="17.2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</row>
    <row r="709" s="9" customFormat="true" ht="17.2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</row>
    <row r="710" s="9" customFormat="true" ht="17.2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</row>
    <row r="711" s="9" customFormat="true" ht="17.2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</row>
    <row r="712" s="9" customFormat="true" ht="17.2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</row>
    <row r="713" s="9" customFormat="true" ht="17.2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</row>
    <row r="714" s="9" customFormat="true" ht="17.2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</row>
    <row r="715" s="9" customFormat="true" ht="17.2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</row>
    <row r="716" s="9" customFormat="true" ht="17.2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</row>
    <row r="717" s="9" customFormat="true" ht="17.2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</row>
    <row r="718" s="9" customFormat="true" ht="17.2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</row>
    <row r="719" s="9" customFormat="true" ht="17.2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</row>
    <row r="720" s="9" customFormat="true" ht="17.2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</row>
    <row r="721" s="9" customFormat="true" ht="17.2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</row>
    <row r="722" s="9" customFormat="true" ht="17.2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</row>
    <row r="723" s="9" customFormat="true" ht="17.2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</row>
    <row r="724" s="9" customFormat="true" ht="17.2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</row>
    <row r="725" s="9" customFormat="true" ht="17.2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</row>
    <row r="726" s="9" customFormat="true" ht="17.2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</row>
    <row r="727" s="9" customFormat="true" ht="17.2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</row>
    <row r="728" s="9" customFormat="true" ht="17.2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</row>
    <row r="729" s="9" customFormat="true" ht="17.2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</row>
    <row r="730" s="9" customFormat="true" ht="17.2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</row>
    <row r="731" s="9" customFormat="true" ht="17.2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</row>
    <row r="732" s="9" customFormat="true" ht="17.2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</row>
    <row r="733" s="9" customFormat="true" ht="17.2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</row>
    <row r="734" s="9" customFormat="true" ht="17.2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</row>
    <row r="735" s="9" customFormat="true" ht="17.2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</row>
    <row r="736" s="9" customFormat="true" ht="17.2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</row>
    <row r="737" s="9" customFormat="true" ht="17.2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</row>
    <row r="738" s="9" customFormat="true" ht="17.2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</row>
    <row r="739" s="9" customFormat="true" ht="17.2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</row>
    <row r="740" s="9" customFormat="true" ht="17.2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</row>
    <row r="741" s="9" customFormat="true" ht="17.2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</row>
    <row r="742" s="9" customFormat="true" ht="17.2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</row>
    <row r="743" s="9" customFormat="true" ht="17.2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</row>
    <row r="744" s="9" customFormat="true" ht="17.2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</row>
    <row r="745" s="9" customFormat="true" ht="17.2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</row>
    <row r="746" s="9" customFormat="true" ht="17.2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</row>
    <row r="747" s="9" customFormat="true" ht="17.2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</row>
    <row r="748" s="9" customFormat="true" ht="17.2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</row>
    <row r="749" s="9" customFormat="true" ht="17.2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</row>
    <row r="750" s="9" customFormat="true" ht="17.2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</row>
    <row r="751" s="9" customFormat="true" ht="17.2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</row>
    <row r="752" s="9" customFormat="true" ht="17.2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</row>
    <row r="753" customFormat="false" ht="17.2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</row>
    <row r="754" customFormat="false" ht="17.2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</row>
    <row r="755" customFormat="false" ht="17.2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</row>
    <row r="756" customFormat="false" ht="17.2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</row>
    <row r="757" customFormat="false" ht="17.2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</row>
  </sheetData>
  <mergeCells count="58">
    <mergeCell ref="A1:M1"/>
    <mergeCell ref="A3:M3"/>
    <mergeCell ref="A6:M6"/>
    <mergeCell ref="A7:H7"/>
    <mergeCell ref="A9:I9"/>
    <mergeCell ref="A10:G10"/>
    <mergeCell ref="A11:K11"/>
    <mergeCell ref="A12:E12"/>
    <mergeCell ref="A15:A16"/>
    <mergeCell ref="B15:B16"/>
    <mergeCell ref="C15:D16"/>
    <mergeCell ref="E15:F16"/>
    <mergeCell ref="G15:H15"/>
    <mergeCell ref="I15:I16"/>
    <mergeCell ref="C17:D17"/>
    <mergeCell ref="E17:F17"/>
    <mergeCell ref="C18:D18"/>
    <mergeCell ref="E18:F18"/>
    <mergeCell ref="C19:D19"/>
    <mergeCell ref="E19:F19"/>
    <mergeCell ref="C20:D20"/>
    <mergeCell ref="E20:F20"/>
    <mergeCell ref="A23:B23"/>
    <mergeCell ref="D23:F23"/>
    <mergeCell ref="D24:E24"/>
    <mergeCell ref="D25:E25"/>
    <mergeCell ref="D26:E26"/>
    <mergeCell ref="D27:E27"/>
    <mergeCell ref="D30:F30"/>
    <mergeCell ref="D31:E31"/>
    <mergeCell ref="D32:E32"/>
    <mergeCell ref="D33:E33"/>
    <mergeCell ref="D34:E34"/>
    <mergeCell ref="E35:G35"/>
    <mergeCell ref="A37:E38"/>
    <mergeCell ref="A42:E42"/>
    <mergeCell ref="A43:F43"/>
    <mergeCell ref="A49:E49"/>
    <mergeCell ref="A51:M51"/>
    <mergeCell ref="G52:I53"/>
    <mergeCell ref="A58:I58"/>
    <mergeCell ref="A60:G60"/>
    <mergeCell ref="F61:G61"/>
    <mergeCell ref="F62:I62"/>
    <mergeCell ref="A67:G67"/>
    <mergeCell ref="B69:C69"/>
    <mergeCell ref="D69:D70"/>
    <mergeCell ref="E69:F69"/>
    <mergeCell ref="B70:B71"/>
    <mergeCell ref="C70:C71"/>
    <mergeCell ref="G71:H71"/>
    <mergeCell ref="G72:G95"/>
    <mergeCell ref="A97:G97"/>
    <mergeCell ref="B99:C101"/>
    <mergeCell ref="D99:F99"/>
    <mergeCell ref="G99:I99"/>
    <mergeCell ref="A106:I106"/>
    <mergeCell ref="A107:G10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4" min="4" style="0" width="17.56"/>
    <col collapsed="false" customWidth="true" hidden="false" outlineLevel="0" max="5" min="5" style="0" width="18.41"/>
  </cols>
  <sheetData>
    <row r="1" s="184" customFormat="true" ht="24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</row>
    <row r="2" s="184" customFormat="true" ht="24" hidden="false" customHeight="false" outlineLevel="0" collapsed="false">
      <c r="A2" s="203" t="s">
        <v>1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5"/>
      <c r="M2" s="206"/>
      <c r="N2" s="206"/>
      <c r="O2" s="206"/>
      <c r="P2" s="206"/>
      <c r="Q2" s="206"/>
    </row>
    <row r="3" s="184" customFormat="true" ht="19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6"/>
      <c r="M3" s="206"/>
      <c r="N3" s="206"/>
      <c r="O3" s="206"/>
      <c r="P3" s="206"/>
      <c r="Q3" s="206"/>
    </row>
    <row r="4" s="184" customFormat="true" ht="24" hidden="false" customHeight="true" outlineLevel="0" collapsed="false">
      <c r="A4" s="207" t="s">
        <v>84</v>
      </c>
      <c r="B4" s="207"/>
      <c r="C4" s="207"/>
      <c r="D4" s="207"/>
      <c r="E4" s="207"/>
      <c r="F4" s="207"/>
      <c r="G4" s="207"/>
      <c r="H4" s="208"/>
      <c r="I4" s="208"/>
      <c r="J4" s="208"/>
      <c r="K4" s="208"/>
      <c r="L4" s="206"/>
      <c r="M4" s="206"/>
      <c r="N4" s="206"/>
      <c r="O4" s="206"/>
      <c r="P4" s="206"/>
      <c r="Q4" s="206"/>
    </row>
    <row r="5" s="184" customFormat="true" ht="20.25" hidden="false" customHeight="true" outlineLevel="0" collapsed="false">
      <c r="A5" s="209"/>
      <c r="B5" s="209"/>
      <c r="C5" s="209"/>
      <c r="D5" s="209"/>
      <c r="E5" s="209"/>
      <c r="F5" s="209"/>
      <c r="G5" s="209"/>
      <c r="H5" s="210"/>
      <c r="I5" s="210"/>
      <c r="J5" s="210"/>
      <c r="K5" s="210"/>
      <c r="L5" s="210"/>
      <c r="M5" s="210"/>
      <c r="N5" s="210"/>
      <c r="O5" s="210"/>
      <c r="P5" s="210"/>
      <c r="Q5" s="206"/>
    </row>
    <row r="6" s="184" customFormat="true" ht="20.2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06"/>
    </row>
    <row r="7" s="214" customFormat="true" ht="23.25" hidden="false" customHeight="true" outlineLevel="0" collapsed="false">
      <c r="A7" s="211" t="s">
        <v>85</v>
      </c>
      <c r="B7" s="211"/>
      <c r="C7" s="211"/>
      <c r="D7" s="211"/>
      <c r="E7" s="211"/>
      <c r="F7" s="211"/>
      <c r="G7" s="212"/>
      <c r="H7" s="213"/>
      <c r="I7" s="213"/>
      <c r="J7" s="213"/>
      <c r="K7" s="213"/>
      <c r="L7" s="213"/>
      <c r="M7" s="213"/>
      <c r="N7" s="213"/>
      <c r="O7" s="213"/>
      <c r="P7" s="213"/>
      <c r="Q7" s="213"/>
    </row>
    <row r="8" s="214" customFormat="true" ht="15" hidden="false" customHeight="false" outlineLevel="0" collapsed="false">
      <c r="F8" s="213"/>
      <c r="G8" s="215"/>
    </row>
    <row r="9" s="219" customFormat="true" ht="16.5" hidden="false" customHeight="false" outlineLevel="0" collapsed="false">
      <c r="A9" s="216" t="s">
        <v>86</v>
      </c>
      <c r="B9" s="216"/>
      <c r="C9" s="216"/>
      <c r="D9" s="217"/>
      <c r="E9" s="217"/>
      <c r="F9" s="217"/>
      <c r="G9" s="218"/>
    </row>
    <row r="10" s="219" customFormat="true" ht="17.25" hidden="false" customHeight="false" outlineLevel="0" collapsed="false">
      <c r="A10" s="216"/>
      <c r="B10" s="216"/>
      <c r="C10" s="216"/>
      <c r="D10" s="217"/>
      <c r="E10" s="217"/>
      <c r="F10" s="217"/>
      <c r="G10" s="218"/>
    </row>
    <row r="11" customFormat="false" ht="17.25" hidden="false" customHeight="true" outlineLevel="0" collapsed="false">
      <c r="B11" s="107" t="s">
        <v>87</v>
      </c>
      <c r="C11" s="220" t="s">
        <v>88</v>
      </c>
      <c r="D11" s="220"/>
      <c r="E11" s="220"/>
      <c r="F11" s="59"/>
      <c r="G11" s="59"/>
      <c r="H11" s="221"/>
    </row>
    <row r="12" customFormat="false" ht="45" hidden="false" customHeight="false" outlineLevel="0" collapsed="false">
      <c r="B12" s="107"/>
      <c r="C12" s="222" t="s">
        <v>89</v>
      </c>
      <c r="D12" s="223" t="s">
        <v>90</v>
      </c>
      <c r="E12" s="224" t="s">
        <v>90</v>
      </c>
      <c r="F12" s="59"/>
      <c r="G12" s="59"/>
      <c r="H12" s="9"/>
    </row>
    <row r="13" customFormat="false" ht="18" hidden="false" customHeight="false" outlineLevel="0" collapsed="false">
      <c r="B13" s="107"/>
      <c r="C13" s="225" t="n">
        <v>2022</v>
      </c>
      <c r="D13" s="226" t="n">
        <v>2021</v>
      </c>
      <c r="E13" s="227" t="n">
        <v>2020</v>
      </c>
      <c r="F13" s="50"/>
      <c r="G13" s="50"/>
      <c r="H13" s="10"/>
    </row>
    <row r="14" customFormat="false" ht="45" hidden="false" customHeight="false" outlineLevel="0" collapsed="false">
      <c r="B14" s="228" t="s">
        <v>91</v>
      </c>
      <c r="C14" s="229"/>
      <c r="D14" s="229"/>
      <c r="E14" s="230"/>
      <c r="F14" s="50"/>
      <c r="G14" s="50"/>
      <c r="H14" s="10"/>
    </row>
    <row r="15" customFormat="false" ht="45" hidden="false" customHeight="false" outlineLevel="0" collapsed="false">
      <c r="B15" s="231" t="s">
        <v>92</v>
      </c>
      <c r="C15" s="229"/>
      <c r="D15" s="229"/>
      <c r="E15" s="230"/>
      <c r="F15" s="59"/>
      <c r="G15" s="59"/>
      <c r="H15" s="9"/>
    </row>
    <row r="16" customFormat="false" ht="30" hidden="false" customHeight="false" outlineLevel="0" collapsed="false">
      <c r="B16" s="232" t="s">
        <v>93</v>
      </c>
      <c r="C16" s="233" t="n">
        <f aca="false">+C14+C15</f>
        <v>0</v>
      </c>
      <c r="D16" s="233" t="n">
        <f aca="false">+D14+D15</f>
        <v>0</v>
      </c>
      <c r="E16" s="234" t="n">
        <f aca="false">+E14+E15</f>
        <v>0</v>
      </c>
      <c r="F16" s="59"/>
      <c r="G16" s="59"/>
      <c r="H16" s="9"/>
    </row>
    <row r="17" customFormat="false" ht="17.25" hidden="false" customHeight="false" outlineLevel="0" collapsed="false">
      <c r="B17" s="235"/>
      <c r="C17" s="236"/>
      <c r="D17" s="236"/>
      <c r="E17" s="237"/>
      <c r="F17" s="59"/>
      <c r="G17" s="59"/>
      <c r="H17" s="9"/>
    </row>
    <row r="18" customFormat="false" ht="45" hidden="false" customHeight="false" outlineLevel="0" collapsed="false">
      <c r="B18" s="231" t="s">
        <v>94</v>
      </c>
      <c r="C18" s="229"/>
      <c r="D18" s="229"/>
      <c r="E18" s="230"/>
      <c r="F18" s="59"/>
      <c r="G18" s="59"/>
      <c r="H18" s="9"/>
    </row>
    <row r="19" customFormat="false" ht="45" hidden="false" customHeight="false" outlineLevel="0" collapsed="false">
      <c r="B19" s="231" t="s">
        <v>95</v>
      </c>
      <c r="C19" s="229"/>
      <c r="D19" s="229"/>
      <c r="E19" s="230"/>
      <c r="F19" s="59"/>
      <c r="G19" s="59"/>
      <c r="H19" s="9"/>
    </row>
    <row r="20" customFormat="false" ht="30" hidden="false" customHeight="false" outlineLevel="0" collapsed="false">
      <c r="B20" s="232" t="s">
        <v>96</v>
      </c>
      <c r="C20" s="233" t="n">
        <f aca="false">+C18+C19</f>
        <v>0</v>
      </c>
      <c r="D20" s="233" t="n">
        <f aca="false">+D18+D19</f>
        <v>0</v>
      </c>
      <c r="E20" s="234" t="n">
        <f aca="false">+E18+E19</f>
        <v>0</v>
      </c>
      <c r="F20" s="59"/>
      <c r="G20" s="59"/>
      <c r="H20" s="59"/>
    </row>
    <row r="21" customFormat="false" ht="17.25" hidden="false" customHeight="false" outlineLevel="0" collapsed="false">
      <c r="B21" s="235"/>
      <c r="C21" s="236"/>
      <c r="D21" s="236"/>
      <c r="E21" s="237"/>
      <c r="F21" s="59"/>
      <c r="G21" s="59"/>
      <c r="H21" s="59"/>
    </row>
    <row r="22" customFormat="false" ht="30" hidden="false" customHeight="false" outlineLevel="0" collapsed="false">
      <c r="B22" s="231" t="s">
        <v>97</v>
      </c>
      <c r="C22" s="238" t="n">
        <f aca="false">+C16-C20</f>
        <v>0</v>
      </c>
      <c r="D22" s="238" t="n">
        <f aca="false">+D16-D20</f>
        <v>0</v>
      </c>
      <c r="E22" s="239" t="n">
        <f aca="false">+E16-E20</f>
        <v>0</v>
      </c>
      <c r="F22" s="59"/>
      <c r="G22" s="59"/>
      <c r="H22" s="59"/>
    </row>
    <row r="23" customFormat="false" ht="17.25" hidden="false" customHeight="false" outlineLevel="0" collapsed="false">
      <c r="B23" s="240" t="s">
        <v>98</v>
      </c>
      <c r="C23" s="241" t="n">
        <f aca="false">+C20+C22</f>
        <v>0</v>
      </c>
      <c r="D23" s="241" t="n">
        <f aca="false">+D20+D22</f>
        <v>0</v>
      </c>
      <c r="E23" s="242" t="n">
        <f aca="false">+E20+E22</f>
        <v>0</v>
      </c>
      <c r="F23" s="59"/>
      <c r="G23" s="59"/>
      <c r="H23" s="59"/>
    </row>
    <row r="24" customFormat="false" ht="15" hidden="false" customHeight="false" outlineLevel="0" collapsed="false">
      <c r="A24" s="243" t="s">
        <v>99</v>
      </c>
      <c r="B24" s="244" t="s">
        <v>100</v>
      </c>
      <c r="C24" s="244"/>
      <c r="D24" s="244"/>
      <c r="E24" s="244"/>
      <c r="F24" s="244"/>
      <c r="G24" s="244"/>
      <c r="H24" s="244"/>
    </row>
    <row r="25" customFormat="false" ht="17.25" hidden="false" customHeight="false" outlineLevel="0" collapsed="false">
      <c r="A25" s="74"/>
      <c r="B25" s="74"/>
      <c r="C25" s="74"/>
      <c r="D25" s="74"/>
      <c r="E25" s="74"/>
      <c r="F25" s="9"/>
      <c r="G25" s="9"/>
      <c r="H25" s="9"/>
    </row>
  </sheetData>
  <mergeCells count="7">
    <mergeCell ref="A2:G2"/>
    <mergeCell ref="A4:G4"/>
    <mergeCell ref="A7:F7"/>
    <mergeCell ref="B11:B13"/>
    <mergeCell ref="C11:E11"/>
    <mergeCell ref="F13:G14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7:01:19Z</dcterms:created>
  <dc:creator>oalegre</dc:creator>
  <dc:description/>
  <dc:language>en-US</dc:language>
  <cp:lastModifiedBy>Margareth Milano</cp:lastModifiedBy>
  <cp:lastPrinted>2022-04-01T20:04:28Z</cp:lastPrinted>
  <dcterms:modified xsi:type="dcterms:W3CDTF">2022-04-26T17:29:12Z</dcterms:modified>
  <cp:revision>0</cp:revision>
  <dc:subject/>
  <dc:title/>
</cp:coreProperties>
</file>