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. Mensual" sheetId="1" state="visible" r:id="rId2"/>
  </sheets>
  <definedNames>
    <definedName function="false" hidden="false" localSheetId="0" name="_xlnm.Print_Area" vbProcedure="false">'Rec. Mensual'!$A$1:$J$74</definedName>
    <definedName function="false" hidden="false" name="Salida_Recimp98" vbProcedure="false">#REF!</definedName>
    <definedName function="false" hidden="false" name="Salida_Recimp99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SECRETARIA DE HACIENDA - SUBSECRETARIA DE POLITICA TRIBUTARIA</t>
  </si>
  <si>
    <t xml:space="preserve">DIRECCION NACIONAL DE INVESTIGACIONES Y ANALISIS FISCAL</t>
  </si>
  <si>
    <t xml:space="preserve">RECAUDACION TRIBUTARIA. FEBRERO DE 2000. (1)</t>
  </si>
  <si>
    <t xml:space="preserve">en millones de pesos</t>
  </si>
  <si>
    <t xml:space="preserve">Dif. %</t>
  </si>
  <si>
    <t xml:space="preserve">Ene-</t>
  </si>
  <si>
    <t xml:space="preserve">Feb '00</t>
  </si>
  <si>
    <t xml:space="preserve">Feb '99</t>
  </si>
  <si>
    <t xml:space="preserve">Feb '00/</t>
  </si>
  <si>
    <t xml:space="preserve">Ene '00</t>
  </si>
  <si>
    <t xml:space="preserve">Ene-Feb</t>
  </si>
  <si>
    <t xml:space="preserve">'00/'99</t>
  </si>
  <si>
    <t xml:space="preserve"> Ganancias</t>
  </si>
  <si>
    <t xml:space="preserve">    Ganancias DGI</t>
  </si>
  <si>
    <t xml:space="preserve">    Ganancias DGA</t>
  </si>
  <si>
    <t xml:space="preserve"> IVA</t>
  </si>
  <si>
    <t xml:space="preserve">    IVA DGI</t>
  </si>
  <si>
    <t xml:space="preserve">    Devoluciones (-) </t>
  </si>
  <si>
    <t xml:space="preserve">    IVA DGA</t>
  </si>
  <si>
    <t xml:space="preserve"> Reintegros (-)</t>
  </si>
  <si>
    <t xml:space="preserve"> Internos coparticipados</t>
  </si>
  <si>
    <t xml:space="preserve"> Ganancia mínima presunta</t>
  </si>
  <si>
    <t xml:space="preserve"> Intereses pagados</t>
  </si>
  <si>
    <t xml:space="preserve"> Otros coparticipados</t>
  </si>
  <si>
    <t xml:space="preserve"> Comercio exterior (2)</t>
  </si>
  <si>
    <t xml:space="preserve"> Combustibles - Naftas</t>
  </si>
  <si>
    <t xml:space="preserve"> Combustibles - Otros</t>
  </si>
  <si>
    <t xml:space="preserve"> Bienes personales</t>
  </si>
  <si>
    <t xml:space="preserve">-*-  </t>
  </si>
  <si>
    <t xml:space="preserve"> Otros impuestos   (3)</t>
  </si>
  <si>
    <t xml:space="preserve"> Aportes personales</t>
  </si>
  <si>
    <t xml:space="preserve"> Contribuciones patronales</t>
  </si>
  <si>
    <t xml:space="preserve"> Facil. de pago Seguridad Social</t>
  </si>
  <si>
    <t xml:space="preserve"> Otros ingresos Seguridad Social  (4)</t>
  </si>
  <si>
    <t xml:space="preserve"> Sistema de capitalización (-)</t>
  </si>
  <si>
    <t xml:space="preserve"> Rezagos, transitorios y otros SIJP (-)</t>
  </si>
  <si>
    <t xml:space="preserve">*** </t>
  </si>
  <si>
    <t xml:space="preserve"> Subtotal DGI</t>
  </si>
  <si>
    <t xml:space="preserve"> Subtotal DGA  (5)</t>
  </si>
  <si>
    <t xml:space="preserve"> Total DGI-DGA</t>
  </si>
  <si>
    <t xml:space="preserve"> Sistema Seguridad Social</t>
  </si>
  <si>
    <t xml:space="preserve"> Total recursos tributarios</t>
  </si>
  <si>
    <t xml:space="preserve"> Total con capitalización y transitorios</t>
  </si>
  <si>
    <t xml:space="preserve"> Coparticipados (Bruto)</t>
  </si>
  <si>
    <t xml:space="preserve"> Coparticipados (Neto) (6)</t>
  </si>
  <si>
    <t xml:space="preserve"> Clasificación presupuestaria</t>
  </si>
  <si>
    <t xml:space="preserve"> Administración nacional</t>
  </si>
  <si>
    <t xml:space="preserve"> Contribuciones Seguridad Social (7)</t>
  </si>
  <si>
    <t xml:space="preserve"> Provincias (8)</t>
  </si>
  <si>
    <t xml:space="preserve"> No presupuestarios (9)</t>
  </si>
  <si>
    <t xml:space="preserve"> </t>
  </si>
  <si>
    <t xml:space="preserve"> (1)  : No se contabilizan, por no ser recaudados por la AFIP, el Fondo Especial del Tabaco, los fondos de energía eléctrica,</t>
  </si>
  <si>
    <t xml:space="preserve">           el impuesto sobre Pasajes Aéreos, las cajas previsionales de las Fuerzas Armadas y de Seguridad y las Asignaciones</t>
  </si>
  <si>
    <t xml:space="preserve">           Familiares Compensables.</t>
  </si>
  <si>
    <t xml:space="preserve"> (2)  : Derechos de Importación y Exportación y Tasa de Estadística. </t>
  </si>
  <si>
    <t xml:space="preserve"> (3)  : Internos s/Seguros y s/Automot. y Mot. Gasoleros, Adicional s/Cigarrillos, Radiodifusión, Entr. Cine, Sellos,</t>
  </si>
  <si>
    <t xml:space="preserve">           Monotributo impositivo, Emergencia s/Automotores, Motos, Embarcaciones y Aeronaves y otros menores.</t>
  </si>
  <si>
    <t xml:space="preserve"> (4)  : Incluye Monotributo previsional.</t>
  </si>
  <si>
    <t xml:space="preserve"> (5)  : Incluye Comercio Exterior e IVA, Ganancias, Internos y Combustibles recaudados por DGA.</t>
  </si>
  <si>
    <t xml:space="preserve"> (6)  : Bruto menos 15% y suma fija para provincias.</t>
  </si>
  <si>
    <t xml:space="preserve"> (7)  : Datos provisorios, netos de Asignaciones Familiares Compensables.</t>
  </si>
  <si>
    <t xml:space="preserve"> (8)  : 56,66% de Coparticipados (neto), 56,66% del 93,73% de Bienes Personales, 30% de Monotributo impositivo,</t>
  </si>
  <si>
    <t xml:space="preserve">         y sumas fijas por Pacto Fiscal y Ganancias. Durante el año 2000, la distribución mensual por estos conceptos es de $ 1097,5 millones.</t>
  </si>
  <si>
    <t xml:space="preserve"> (9)  : Fondo Solidario de Redistribución (datos provisorios).</t>
  </si>
  <si>
    <t xml:space="preserve"> -*-  : Porcentaje mayor a 1000.</t>
  </si>
  <si>
    <t xml:space="preserve"> ***  : Cociente entre un número negativo y uno positivo o ambos negativos.</t>
  </si>
</sst>
</file>

<file path=xl/styles.xml><?xml version="1.0" encoding="utf-8"?>
<styleSheet xmlns="http://schemas.openxmlformats.org/spreadsheetml/2006/main">
  <numFmts count="11">
    <numFmt numFmtId="164" formatCode="0.0_)"/>
    <numFmt numFmtId="165" formatCode="#.##000"/>
    <numFmt numFmtId="166" formatCode="\$#,#00"/>
    <numFmt numFmtId="167" formatCode="m&quot;ont&quot;h\ d&quot;, yyyy&quot;"/>
    <numFmt numFmtId="168" formatCode="#,#00"/>
    <numFmt numFmtId="169" formatCode="#,"/>
    <numFmt numFmtId="170" formatCode="General_)"/>
    <numFmt numFmtId="171" formatCode="%#,#00"/>
    <numFmt numFmtId="172" formatCode="#,##0.0_);\(#,##0.0\)"/>
    <numFmt numFmtId="173" formatCode="dd\-mmm\-yy_)"/>
    <numFmt numFmtId="174" formatCode="General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RECIMP98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0546875" defaultRowHeight="11.2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2" width="20.22"/>
    <col collapsed="false" customWidth="true" hidden="false" outlineLevel="0" max="9" min="3" style="1" width="6.33"/>
    <col collapsed="false" customWidth="true" hidden="false" outlineLevel="0" max="10" min="10" style="1" width="0.44"/>
    <col collapsed="false" customWidth="false" hidden="false" outlineLevel="0" max="257" min="11" style="1" width="23.1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B4" s="6"/>
    </row>
    <row r="6" customFormat="false" ht="11.2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</row>
    <row r="7" customFormat="false" ht="11.2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  <c r="I7" s="3"/>
    </row>
    <row r="9" customFormat="false" ht="11.25" hidden="false" customHeight="false" outlineLevel="0" collapsed="false">
      <c r="B9" s="8"/>
      <c r="C9" s="8"/>
      <c r="D9" s="8"/>
      <c r="E9" s="8"/>
      <c r="G9" s="9"/>
    </row>
    <row r="10" customFormat="false" ht="12" hidden="false" customHeight="false" outlineLevel="0" collapsed="false">
      <c r="B10" s="10"/>
      <c r="G10" s="9"/>
    </row>
    <row r="11" s="11" customFormat="true" ht="11.25" hidden="false" customHeight="false" outlineLevel="0" collapsed="false">
      <c r="B11" s="12"/>
      <c r="C11" s="13"/>
      <c r="D11" s="13"/>
      <c r="E11" s="14"/>
      <c r="F11" s="13"/>
      <c r="G11" s="14"/>
      <c r="H11" s="13"/>
      <c r="I11" s="15"/>
      <c r="J11" s="16"/>
    </row>
    <row r="12" s="11" customFormat="true" ht="11.25" hidden="false" customHeight="false" outlineLevel="0" collapsed="false">
      <c r="B12" s="17"/>
      <c r="C12" s="18"/>
      <c r="D12" s="18"/>
      <c r="E12" s="19" t="s">
        <v>4</v>
      </c>
      <c r="F12" s="18"/>
      <c r="G12" s="19" t="s">
        <v>4</v>
      </c>
      <c r="H12" s="20" t="s">
        <v>5</v>
      </c>
      <c r="I12" s="21" t="s">
        <v>4</v>
      </c>
      <c r="J12" s="16"/>
    </row>
    <row r="13" s="11" customFormat="true" ht="11.25" hidden="false" customHeight="false" outlineLevel="0" collapsed="false">
      <c r="B13" s="22"/>
      <c r="C13" s="23" t="s">
        <v>6</v>
      </c>
      <c r="D13" s="20" t="s">
        <v>7</v>
      </c>
      <c r="E13" s="19" t="s">
        <v>8</v>
      </c>
      <c r="F13" s="20" t="s">
        <v>9</v>
      </c>
      <c r="G13" s="19" t="s">
        <v>8</v>
      </c>
      <c r="H13" s="20" t="s">
        <v>6</v>
      </c>
      <c r="I13" s="21" t="s">
        <v>10</v>
      </c>
      <c r="J13" s="16"/>
    </row>
    <row r="14" s="11" customFormat="true" ht="11.25" hidden="false" customHeight="false" outlineLevel="0" collapsed="false">
      <c r="B14" s="17"/>
      <c r="C14" s="18"/>
      <c r="D14" s="18"/>
      <c r="E14" s="19" t="s">
        <v>7</v>
      </c>
      <c r="F14" s="18"/>
      <c r="G14" s="19" t="s">
        <v>9</v>
      </c>
      <c r="H14" s="20"/>
      <c r="I14" s="21" t="s">
        <v>11</v>
      </c>
      <c r="J14" s="16"/>
    </row>
    <row r="15" s="11" customFormat="true" ht="11.25" hidden="false" customHeight="false" outlineLevel="0" collapsed="false">
      <c r="B15" s="17"/>
      <c r="C15" s="24"/>
      <c r="D15" s="24"/>
      <c r="F15" s="24"/>
      <c r="H15" s="24"/>
      <c r="I15" s="25"/>
      <c r="J15" s="16"/>
    </row>
    <row r="16" customFormat="false" ht="11.25" hidden="false" customHeight="false" outlineLevel="0" collapsed="false">
      <c r="B16" s="26"/>
      <c r="C16" s="27"/>
      <c r="D16" s="27"/>
      <c r="E16" s="28"/>
      <c r="F16" s="27"/>
      <c r="G16" s="28"/>
      <c r="H16" s="27"/>
      <c r="I16" s="29"/>
      <c r="J16" s="30"/>
    </row>
    <row r="17" customFormat="false" ht="11.25" hidden="false" customHeight="false" outlineLevel="0" collapsed="false">
      <c r="B17" s="31" t="s">
        <v>12</v>
      </c>
      <c r="C17" s="32" t="n">
        <v>706.7494594</v>
      </c>
      <c r="D17" s="32" t="n">
        <v>650.4493991</v>
      </c>
      <c r="E17" s="33" t="n">
        <v>8.6555634270552</v>
      </c>
      <c r="F17" s="32" t="n">
        <v>739.5832703</v>
      </c>
      <c r="G17" s="33" t="n">
        <v>-4.43950157048326</v>
      </c>
      <c r="H17" s="32" t="n">
        <v>1446.3327297</v>
      </c>
      <c r="I17" s="34" t="n">
        <v>5.45266993736819</v>
      </c>
      <c r="J17" s="30"/>
      <c r="L17" s="33"/>
    </row>
    <row r="18" customFormat="false" ht="11.25" hidden="false" customHeight="false" outlineLevel="0" collapsed="false">
      <c r="B18" s="31" t="s">
        <v>13</v>
      </c>
      <c r="C18" s="32" t="n">
        <v>675.29578291</v>
      </c>
      <c r="D18" s="32" t="n">
        <v>621.74176616</v>
      </c>
      <c r="E18" s="33" t="n">
        <v>8.613546598415</v>
      </c>
      <c r="F18" s="32" t="n">
        <v>708.5509958</v>
      </c>
      <c r="G18" s="33" t="n">
        <v>-4.69341135459879</v>
      </c>
      <c r="H18" s="32" t="n">
        <v>1383.84677871</v>
      </c>
      <c r="I18" s="34" t="n">
        <v>5.58742691744343</v>
      </c>
      <c r="J18" s="30"/>
      <c r="L18" s="33"/>
    </row>
    <row r="19" customFormat="false" ht="11.25" hidden="false" customHeight="false" outlineLevel="0" collapsed="false">
      <c r="B19" s="31" t="s">
        <v>14</v>
      </c>
      <c r="C19" s="32" t="n">
        <v>31.45367649</v>
      </c>
      <c r="D19" s="32" t="n">
        <v>28.70763294</v>
      </c>
      <c r="E19" s="33" t="n">
        <v>9.56555197615676</v>
      </c>
      <c r="F19" s="32" t="n">
        <v>31.0322745</v>
      </c>
      <c r="G19" s="33" t="n">
        <v>1.35794748141971</v>
      </c>
      <c r="H19" s="32" t="n">
        <v>62.48595099</v>
      </c>
      <c r="I19" s="34" t="n">
        <v>2.55400957868037</v>
      </c>
      <c r="J19" s="30"/>
      <c r="L19" s="33"/>
    </row>
    <row r="20" customFormat="false" ht="11.25" hidden="false" customHeight="false" outlineLevel="0" collapsed="false">
      <c r="B20" s="31" t="s">
        <v>15</v>
      </c>
      <c r="C20" s="32" t="n">
        <v>1378.90537456</v>
      </c>
      <c r="D20" s="32" t="n">
        <v>1496.30420731</v>
      </c>
      <c r="E20" s="33" t="n">
        <v>-7.84592011279945</v>
      </c>
      <c r="F20" s="32" t="n">
        <v>1650.62823989</v>
      </c>
      <c r="G20" s="33" t="n">
        <v>-16.4617845959129</v>
      </c>
      <c r="H20" s="32" t="n">
        <v>3029.53361445</v>
      </c>
      <c r="I20" s="34" t="n">
        <v>-4.02876854648752</v>
      </c>
      <c r="J20" s="30"/>
      <c r="L20" s="33"/>
    </row>
    <row r="21" customFormat="false" ht="11.25" hidden="false" customHeight="false" outlineLevel="0" collapsed="false">
      <c r="B21" s="31" t="s">
        <v>16</v>
      </c>
      <c r="C21" s="32" t="n">
        <v>1101.57739173</v>
      </c>
      <c r="D21" s="32" t="n">
        <v>1212.01555638</v>
      </c>
      <c r="E21" s="33" t="n">
        <v>-9.11194283511114</v>
      </c>
      <c r="F21" s="32" t="n">
        <v>1302.64713039</v>
      </c>
      <c r="G21" s="33" t="n">
        <v>-15.4354724291145</v>
      </c>
      <c r="H21" s="32" t="n">
        <v>2404.22452212</v>
      </c>
      <c r="I21" s="34" t="n">
        <v>-7.56459296292746</v>
      </c>
      <c r="J21" s="30"/>
      <c r="L21" s="33"/>
    </row>
    <row r="22" customFormat="false" ht="11.25" hidden="false" customHeight="false" outlineLevel="0" collapsed="false">
      <c r="B22" s="31" t="s">
        <v>17</v>
      </c>
      <c r="C22" s="32" t="n">
        <v>171.57478695</v>
      </c>
      <c r="D22" s="35" t="n">
        <v>154.04021257</v>
      </c>
      <c r="E22" s="33" t="n">
        <v>11.3831148941267</v>
      </c>
      <c r="F22" s="32" t="n">
        <v>104.93442991</v>
      </c>
      <c r="G22" s="33" t="n">
        <v>63.5066651595249</v>
      </c>
      <c r="H22" s="32" t="n">
        <v>276.50921686</v>
      </c>
      <c r="I22" s="34" t="n">
        <v>-22.713931457885</v>
      </c>
      <c r="J22" s="30"/>
      <c r="L22" s="33"/>
    </row>
    <row r="23" customFormat="false" ht="11.25" hidden="false" customHeight="false" outlineLevel="0" collapsed="false">
      <c r="B23" s="31" t="s">
        <v>18</v>
      </c>
      <c r="C23" s="32" t="n">
        <v>448.90276978</v>
      </c>
      <c r="D23" s="32" t="n">
        <v>438.3288635</v>
      </c>
      <c r="E23" s="33" t="n">
        <v>2.41232260991637</v>
      </c>
      <c r="F23" s="32" t="n">
        <v>452.91553941</v>
      </c>
      <c r="G23" s="33" t="n">
        <v>-0.885986300056585</v>
      </c>
      <c r="H23" s="32" t="n">
        <v>901.81830919</v>
      </c>
      <c r="I23" s="34" t="n">
        <v>-1.27942505441656</v>
      </c>
      <c r="J23" s="30"/>
      <c r="L23" s="33"/>
    </row>
    <row r="24" customFormat="false" ht="11.25" hidden="false" customHeight="false" outlineLevel="0" collapsed="false">
      <c r="B24" s="31" t="s">
        <v>19</v>
      </c>
      <c r="C24" s="32" t="n">
        <v>42.39037583</v>
      </c>
      <c r="D24" s="32" t="n">
        <v>30.48298432</v>
      </c>
      <c r="E24" s="33" t="n">
        <v>39.0624204802268</v>
      </c>
      <c r="F24" s="32" t="n">
        <v>34.37548309</v>
      </c>
      <c r="G24" s="33" t="n">
        <v>23.3157239391105</v>
      </c>
      <c r="H24" s="32" t="n">
        <v>76.76585892</v>
      </c>
      <c r="I24" s="34" t="n">
        <v>25.3082983771492</v>
      </c>
      <c r="J24" s="30"/>
      <c r="L24" s="33"/>
    </row>
    <row r="25" customFormat="false" ht="11.25" hidden="false" customHeight="false" outlineLevel="0" collapsed="false">
      <c r="B25" s="31" t="s">
        <v>20</v>
      </c>
      <c r="C25" s="32" t="n">
        <v>90.03412056</v>
      </c>
      <c r="D25" s="32" t="n">
        <v>116.95517363</v>
      </c>
      <c r="E25" s="33" t="n">
        <v>-23.0182660881404</v>
      </c>
      <c r="F25" s="32" t="n">
        <v>179.07205904</v>
      </c>
      <c r="G25" s="33" t="n">
        <v>-49.721848822943</v>
      </c>
      <c r="H25" s="32" t="n">
        <v>269.1061796</v>
      </c>
      <c r="I25" s="34" t="n">
        <v>1.03078982074971</v>
      </c>
      <c r="J25" s="30"/>
      <c r="L25" s="33"/>
    </row>
    <row r="26" customFormat="false" ht="11.25" hidden="false" customHeight="false" outlineLevel="0" collapsed="false">
      <c r="B26" s="31" t="s">
        <v>21</v>
      </c>
      <c r="C26" s="32" t="n">
        <v>50.46043126</v>
      </c>
      <c r="D26" s="32" t="n">
        <v>95.49016318</v>
      </c>
      <c r="E26" s="33" t="n">
        <v>-47.1564090168308</v>
      </c>
      <c r="F26" s="32" t="n">
        <v>48.32866137</v>
      </c>
      <c r="G26" s="33" t="n">
        <v>4.41098476467072</v>
      </c>
      <c r="H26" s="32" t="n">
        <v>98.78909263</v>
      </c>
      <c r="I26" s="34" t="n">
        <v>3.45473223643098</v>
      </c>
      <c r="J26" s="30"/>
      <c r="L26" s="33"/>
    </row>
    <row r="27" customFormat="false" ht="11.25" hidden="false" customHeight="false" outlineLevel="0" collapsed="false">
      <c r="B27" s="31" t="s">
        <v>22</v>
      </c>
      <c r="C27" s="32" t="n">
        <v>69.4876518</v>
      </c>
      <c r="D27" s="32" t="n">
        <v>44.87767765</v>
      </c>
      <c r="E27" s="33" t="n">
        <v>54.8378958954441</v>
      </c>
      <c r="F27" s="32" t="n">
        <v>61.67070199</v>
      </c>
      <c r="G27" s="33" t="n">
        <v>12.6753053845042</v>
      </c>
      <c r="H27" s="32" t="n">
        <v>131.15835379</v>
      </c>
      <c r="I27" s="34" t="n">
        <v>192.257444364437</v>
      </c>
      <c r="J27" s="30"/>
      <c r="L27" s="33"/>
    </row>
    <row r="28" customFormat="false" ht="11.25" hidden="false" customHeight="true" outlineLevel="0" collapsed="false">
      <c r="B28" s="31" t="s">
        <v>23</v>
      </c>
      <c r="C28" s="32" t="n">
        <v>15.6280640900001</v>
      </c>
      <c r="D28" s="32" t="n">
        <v>18.02043961</v>
      </c>
      <c r="E28" s="33" t="n">
        <v>-13.2758998768946</v>
      </c>
      <c r="F28" s="32" t="n">
        <v>18.604910725</v>
      </c>
      <c r="G28" s="33" t="n">
        <v>-16.000327435056</v>
      </c>
      <c r="H28" s="32" t="n">
        <v>34.2329748150001</v>
      </c>
      <c r="I28" s="34" t="n">
        <v>-1.96513074688027</v>
      </c>
      <c r="J28" s="30"/>
      <c r="L28" s="33"/>
    </row>
    <row r="29" customFormat="false" ht="11.25" hidden="false" customHeight="false" outlineLevel="0" collapsed="false">
      <c r="B29" s="31" t="s">
        <v>24</v>
      </c>
      <c r="C29" s="32" t="n">
        <v>157.08114384</v>
      </c>
      <c r="D29" s="32" t="n">
        <v>165.58271429</v>
      </c>
      <c r="E29" s="33" t="n">
        <v>-5.13433451459821</v>
      </c>
      <c r="F29" s="32" t="n">
        <v>167.90002504</v>
      </c>
      <c r="G29" s="33" t="n">
        <v>-6.44364478053089</v>
      </c>
      <c r="H29" s="32" t="n">
        <v>324.98116888</v>
      </c>
      <c r="I29" s="34" t="n">
        <v>-8.54412438984564</v>
      </c>
      <c r="J29" s="30"/>
      <c r="L29" s="33"/>
    </row>
    <row r="30" customFormat="false" ht="11.25" hidden="false" customHeight="false" outlineLevel="0" collapsed="false">
      <c r="B30" s="31" t="s">
        <v>25</v>
      </c>
      <c r="C30" s="32" t="n">
        <v>198.91721423</v>
      </c>
      <c r="D30" s="32" t="n">
        <v>208.52423832</v>
      </c>
      <c r="E30" s="33" t="n">
        <v>-4.60714982939159</v>
      </c>
      <c r="F30" s="32" t="n">
        <v>161.08620055</v>
      </c>
      <c r="G30" s="33" t="n">
        <v>23.4849500148571</v>
      </c>
      <c r="H30" s="32" t="n">
        <v>360.00341478</v>
      </c>
      <c r="I30" s="34" t="n">
        <v>-0.571287432194756</v>
      </c>
      <c r="J30" s="30"/>
      <c r="L30" s="33"/>
    </row>
    <row r="31" customFormat="false" ht="11.25" hidden="false" customHeight="false" outlineLevel="0" collapsed="false">
      <c r="B31" s="31" t="s">
        <v>26</v>
      </c>
      <c r="C31" s="32" t="n">
        <v>108.13994775</v>
      </c>
      <c r="D31" s="32" t="n">
        <v>108.08562163</v>
      </c>
      <c r="E31" s="33" t="n">
        <v>0.0502621155161087</v>
      </c>
      <c r="F31" s="32" t="n">
        <v>57.94398599</v>
      </c>
      <c r="G31" s="33" t="n">
        <v>86.6284238172065</v>
      </c>
      <c r="H31" s="32" t="n">
        <v>166.08393374</v>
      </c>
      <c r="I31" s="34" t="n">
        <v>-3.09032081700336</v>
      </c>
      <c r="J31" s="30"/>
      <c r="L31" s="33"/>
    </row>
    <row r="32" customFormat="false" ht="11.25" hidden="false" customHeight="false" outlineLevel="0" collapsed="false">
      <c r="B32" s="31" t="s">
        <v>27</v>
      </c>
      <c r="C32" s="32" t="n">
        <v>88.59160377</v>
      </c>
      <c r="D32" s="32" t="n">
        <v>4.14291056</v>
      </c>
      <c r="E32" s="36" t="s">
        <v>28</v>
      </c>
      <c r="F32" s="32" t="n">
        <v>9.89370668</v>
      </c>
      <c r="G32" s="33" t="n">
        <v>795.433901927645</v>
      </c>
      <c r="H32" s="32" t="n">
        <v>98.48531045</v>
      </c>
      <c r="I32" s="34" t="n">
        <v>686.868641125604</v>
      </c>
      <c r="J32" s="30"/>
      <c r="L32" s="33"/>
    </row>
    <row r="33" customFormat="false" ht="11.25" hidden="false" customHeight="false" outlineLevel="0" collapsed="false">
      <c r="B33" s="31" t="s">
        <v>29</v>
      </c>
      <c r="C33" s="32" t="n">
        <v>150.44916537</v>
      </c>
      <c r="D33" s="32" t="n">
        <v>95.335016</v>
      </c>
      <c r="E33" s="33" t="n">
        <v>57.8110244089118</v>
      </c>
      <c r="F33" s="32" t="n">
        <v>111.919367015</v>
      </c>
      <c r="G33" s="33" t="n">
        <v>34.4263905190207</v>
      </c>
      <c r="H33" s="32" t="n">
        <v>262.368532385</v>
      </c>
      <c r="I33" s="34" t="n">
        <v>32.5595973839514</v>
      </c>
      <c r="J33" s="30"/>
      <c r="L33" s="33"/>
    </row>
    <row r="34" customFormat="false" ht="11.25" hidden="false" customHeight="false" outlineLevel="0" collapsed="false">
      <c r="B34" s="31" t="s">
        <v>30</v>
      </c>
      <c r="C34" s="32" t="n">
        <v>498.53416283</v>
      </c>
      <c r="D34" s="32" t="n">
        <v>496.03093596</v>
      </c>
      <c r="E34" s="33" t="n">
        <v>0.504651361140485</v>
      </c>
      <c r="F34" s="32" t="n">
        <v>682.54027645</v>
      </c>
      <c r="G34" s="33" t="n">
        <v>-26.9590117929809</v>
      </c>
      <c r="H34" s="32" t="n">
        <v>1181.07443928</v>
      </c>
      <c r="I34" s="34" t="n">
        <v>-1.49263411340456</v>
      </c>
      <c r="J34" s="30"/>
      <c r="L34" s="33"/>
    </row>
    <row r="35" customFormat="false" ht="11.25" hidden="false" customHeight="false" outlineLevel="0" collapsed="false">
      <c r="B35" s="31" t="s">
        <v>31</v>
      </c>
      <c r="C35" s="32" t="n">
        <v>528.03720135</v>
      </c>
      <c r="D35" s="32" t="n">
        <v>599.08962242</v>
      </c>
      <c r="E35" s="33" t="n">
        <v>-11.8600654077409</v>
      </c>
      <c r="F35" s="32" t="n">
        <v>719.66047518</v>
      </c>
      <c r="G35" s="33" t="n">
        <v>-26.6268998282936</v>
      </c>
      <c r="H35" s="32" t="n">
        <v>1247.69767653</v>
      </c>
      <c r="I35" s="34" t="n">
        <v>-17.6562193084808</v>
      </c>
      <c r="J35" s="30"/>
      <c r="L35" s="33"/>
    </row>
    <row r="36" customFormat="false" ht="11.25" hidden="true" customHeight="false" outlineLevel="0" collapsed="false">
      <c r="B36" s="37" t="s">
        <v>32</v>
      </c>
      <c r="C36" s="32" t="n">
        <v>0</v>
      </c>
      <c r="D36" s="32" t="n">
        <v>0</v>
      </c>
      <c r="E36" s="33"/>
      <c r="F36" s="32" t="n">
        <v>0</v>
      </c>
      <c r="G36" s="33"/>
      <c r="H36" s="32" t="n">
        <v>0</v>
      </c>
      <c r="I36" s="34" t="e">
        <f aca="false"/>
        <v>#DIV/0!</v>
      </c>
      <c r="J36" s="30"/>
      <c r="L36" s="33"/>
    </row>
    <row r="37" customFormat="false" ht="11.25" hidden="false" customHeight="false" outlineLevel="0" collapsed="false">
      <c r="B37" s="31" t="s">
        <v>33</v>
      </c>
      <c r="C37" s="32" t="n">
        <v>24.62336072</v>
      </c>
      <c r="D37" s="32" t="n">
        <v>35.60209598</v>
      </c>
      <c r="E37" s="33" t="n">
        <v>-30.8373284150671</v>
      </c>
      <c r="F37" s="32" t="n">
        <v>27.79473161</v>
      </c>
      <c r="G37" s="33" t="n">
        <v>-11.4099712654142</v>
      </c>
      <c r="H37" s="32" t="n">
        <v>52.41809233</v>
      </c>
      <c r="I37" s="34" t="n">
        <v>-29.1122627456945</v>
      </c>
      <c r="J37" s="30"/>
      <c r="L37" s="33"/>
    </row>
    <row r="38" customFormat="false" ht="11.25" hidden="false" customHeight="false" outlineLevel="0" collapsed="false">
      <c r="B38" s="31" t="s">
        <v>34</v>
      </c>
      <c r="C38" s="32" t="n">
        <v>366.11329479</v>
      </c>
      <c r="D38" s="32" t="n">
        <v>342.23095025</v>
      </c>
      <c r="E38" s="33" t="n">
        <v>6.97842919307969</v>
      </c>
      <c r="F38" s="32" t="n">
        <v>477.46698837</v>
      </c>
      <c r="G38" s="33" t="n">
        <v>-23.321757585827</v>
      </c>
      <c r="H38" s="32" t="n">
        <v>843.58028316</v>
      </c>
      <c r="I38" s="34" t="n">
        <v>2.53177389223203</v>
      </c>
      <c r="J38" s="30"/>
      <c r="L38" s="33"/>
    </row>
    <row r="39" customFormat="false" ht="11.25" hidden="false" customHeight="false" outlineLevel="0" collapsed="false">
      <c r="B39" s="31" t="s">
        <v>35</v>
      </c>
      <c r="C39" s="32" t="n">
        <v>-82.20390739</v>
      </c>
      <c r="D39" s="32" t="n">
        <v>8.39712181</v>
      </c>
      <c r="E39" s="36" t="s">
        <v>36</v>
      </c>
      <c r="F39" s="32" t="n">
        <v>14.20399886</v>
      </c>
      <c r="G39" s="36" t="s">
        <v>36</v>
      </c>
      <c r="H39" s="32" t="n">
        <v>-67.99990853</v>
      </c>
      <c r="I39" s="38" t="s">
        <v>36</v>
      </c>
      <c r="J39" s="30"/>
      <c r="L39" s="33"/>
    </row>
    <row r="40" customFormat="false" ht="5.25" hidden="false" customHeight="true" outlineLevel="0" collapsed="false">
      <c r="B40" s="39"/>
      <c r="C40" s="32"/>
      <c r="D40" s="32"/>
      <c r="E40" s="33"/>
      <c r="F40" s="32"/>
      <c r="G40" s="33"/>
      <c r="H40" s="32"/>
      <c r="I40" s="34"/>
      <c r="J40" s="30"/>
      <c r="L40" s="33"/>
    </row>
    <row r="41" customFormat="false" ht="22.5" hidden="false" customHeight="true" outlineLevel="0" collapsed="false">
      <c r="B41" s="31" t="s">
        <v>37</v>
      </c>
      <c r="C41" s="40" t="n">
        <v>2317.38140306</v>
      </c>
      <c r="D41" s="40" t="n">
        <v>2320.22140184</v>
      </c>
      <c r="E41" s="41" t="n">
        <v>-0.122402059464999</v>
      </c>
      <c r="F41" s="40" t="n">
        <v>2505.70116978</v>
      </c>
      <c r="G41" s="41" t="n">
        <v>-7.51565146679219</v>
      </c>
      <c r="H41" s="40" t="n">
        <v>4823.08257284</v>
      </c>
      <c r="I41" s="42" t="n">
        <v>4.02761869215753</v>
      </c>
      <c r="J41" s="30"/>
      <c r="L41" s="33"/>
    </row>
    <row r="42" customFormat="false" ht="11.25" hidden="false" customHeight="false" outlineLevel="0" collapsed="false">
      <c r="B42" s="31" t="s">
        <v>38</v>
      </c>
      <c r="C42" s="32" t="n">
        <v>654.67239774</v>
      </c>
      <c r="D42" s="32" t="n">
        <v>653.06317512</v>
      </c>
      <c r="E42" s="33" t="n">
        <v>0.246411477680408</v>
      </c>
      <c r="F42" s="32" t="n">
        <v>666.55447572</v>
      </c>
      <c r="G42" s="33" t="n">
        <v>-1.78261168633898</v>
      </c>
      <c r="H42" s="32" t="n">
        <v>1321.22687346</v>
      </c>
      <c r="I42" s="34" t="n">
        <v>-3.66766025159344</v>
      </c>
      <c r="J42" s="30"/>
      <c r="L42" s="33"/>
    </row>
    <row r="43" customFormat="false" ht="11.25" hidden="false" customHeight="false" outlineLevel="0" collapsed="false">
      <c r="B43" s="31" t="s">
        <v>39</v>
      </c>
      <c r="C43" s="32" t="n">
        <v>2972.0538008</v>
      </c>
      <c r="D43" s="32" t="n">
        <v>2973.28457696</v>
      </c>
      <c r="E43" s="33" t="n">
        <v>-0.0413944958224555</v>
      </c>
      <c r="F43" s="32" t="n">
        <v>3172.2556455</v>
      </c>
      <c r="G43" s="33" t="n">
        <v>-6.31102493218022</v>
      </c>
      <c r="H43" s="32" t="n">
        <v>6144.3094463</v>
      </c>
      <c r="I43" s="34" t="n">
        <v>2.27087442018745</v>
      </c>
      <c r="J43" s="30"/>
      <c r="L43" s="33"/>
    </row>
    <row r="44" customFormat="false" ht="18" hidden="false" customHeight="true" outlineLevel="0" collapsed="false">
      <c r="B44" s="31" t="s">
        <v>40</v>
      </c>
      <c r="C44" s="32" t="n">
        <v>767.2853375</v>
      </c>
      <c r="D44" s="32" t="n">
        <v>780.0945823</v>
      </c>
      <c r="E44" s="33" t="n">
        <v>-1.64201176250115</v>
      </c>
      <c r="F44" s="32" t="n">
        <v>938.32449601</v>
      </c>
      <c r="G44" s="33" t="n">
        <v>-18.2281459385642</v>
      </c>
      <c r="H44" s="32" t="n">
        <v>1705.60983351</v>
      </c>
      <c r="I44" s="34" t="n">
        <v>-11.4069103205533</v>
      </c>
      <c r="J44" s="30"/>
      <c r="L44" s="33"/>
    </row>
    <row r="45" customFormat="false" ht="2.25" hidden="false" customHeight="true" outlineLevel="0" collapsed="false">
      <c r="B45" s="43"/>
      <c r="C45" s="44"/>
      <c r="D45" s="44"/>
      <c r="F45" s="32"/>
      <c r="H45" s="32"/>
      <c r="I45" s="34"/>
      <c r="J45" s="30"/>
      <c r="L45" s="33"/>
    </row>
    <row r="46" customFormat="false" ht="18" hidden="false" customHeight="true" outlineLevel="0" collapsed="false">
      <c r="B46" s="31" t="s">
        <v>41</v>
      </c>
      <c r="C46" s="45" t="n">
        <v>3739.3391383</v>
      </c>
      <c r="D46" s="45" t="n">
        <v>3753.37915926</v>
      </c>
      <c r="E46" s="46" t="n">
        <v>-0.374063486907839</v>
      </c>
      <c r="F46" s="45" t="n">
        <v>4110.58014151</v>
      </c>
      <c r="G46" s="46" t="n">
        <v>-9.03135300686843</v>
      </c>
      <c r="H46" s="45" t="n">
        <v>7849.91927981</v>
      </c>
      <c r="I46" s="47" t="n">
        <v>-1.04847453184614</v>
      </c>
      <c r="J46" s="30"/>
      <c r="L46" s="33"/>
    </row>
    <row r="47" customFormat="false" ht="5.25" hidden="false" customHeight="true" outlineLevel="0" collapsed="false">
      <c r="B47" s="39"/>
      <c r="C47" s="32"/>
      <c r="D47" s="48"/>
      <c r="E47" s="33"/>
      <c r="F47" s="32"/>
      <c r="G47" s="33"/>
      <c r="H47" s="32"/>
      <c r="I47" s="49"/>
      <c r="J47" s="30"/>
      <c r="L47" s="33"/>
    </row>
    <row r="48" customFormat="false" ht="18" hidden="false" customHeight="true" outlineLevel="0" collapsed="false">
      <c r="B48" s="31" t="s">
        <v>42</v>
      </c>
      <c r="C48" s="50" t="n">
        <v>4023.2485257</v>
      </c>
      <c r="D48" s="50" t="n">
        <v>4104.00723132</v>
      </c>
      <c r="E48" s="51" t="n">
        <v>-1.96780125053593</v>
      </c>
      <c r="F48" s="50" t="n">
        <v>4602.25112874</v>
      </c>
      <c r="G48" s="51" t="n">
        <v>-12.5808563427637</v>
      </c>
      <c r="H48" s="50" t="n">
        <v>8625.49965444</v>
      </c>
      <c r="I48" s="52" t="n">
        <v>-1.93865249843479</v>
      </c>
      <c r="J48" s="30"/>
      <c r="L48" s="33"/>
    </row>
    <row r="49" customFormat="false" ht="5.25" hidden="false" customHeight="true" outlineLevel="0" collapsed="false">
      <c r="B49" s="43"/>
      <c r="C49" s="32"/>
      <c r="D49" s="32"/>
      <c r="E49" s="33"/>
      <c r="F49" s="32"/>
      <c r="G49" s="33"/>
      <c r="H49" s="32"/>
      <c r="I49" s="34"/>
      <c r="J49" s="30"/>
      <c r="L49" s="33"/>
    </row>
    <row r="50" customFormat="false" ht="12" hidden="false" customHeight="false" outlineLevel="0" collapsed="false">
      <c r="B50" s="31"/>
      <c r="C50" s="53"/>
      <c r="D50" s="53"/>
      <c r="E50" s="54"/>
      <c r="F50" s="53"/>
      <c r="G50" s="54"/>
      <c r="H50" s="53"/>
      <c r="I50" s="55"/>
      <c r="J50" s="30"/>
      <c r="L50" s="33"/>
    </row>
    <row r="51" customFormat="false" ht="11.25" hidden="false" customHeight="false" outlineLevel="0" collapsed="false">
      <c r="B51" s="31" t="s">
        <v>43</v>
      </c>
      <c r="C51" s="32" t="n">
        <v>1835.06672450585</v>
      </c>
      <c r="D51" s="32" t="n">
        <v>1963.35287928822</v>
      </c>
      <c r="E51" s="33" t="n">
        <v>-6.53403451491972</v>
      </c>
      <c r="F51" s="32" t="n">
        <v>2186.93333902429</v>
      </c>
      <c r="G51" s="33" t="n">
        <v>-16.089498853926</v>
      </c>
      <c r="H51" s="32" t="n">
        <v>4022.00006353015</v>
      </c>
      <c r="I51" s="34" t="n">
        <v>0.325462968511814</v>
      </c>
      <c r="J51" s="30"/>
      <c r="L51" s="33"/>
    </row>
    <row r="52" customFormat="false" ht="11.25" hidden="false" customHeight="false" outlineLevel="0" collapsed="false">
      <c r="B52" s="31" t="s">
        <v>44</v>
      </c>
      <c r="C52" s="32" t="n">
        <v>1514.00671582998</v>
      </c>
      <c r="D52" s="32" t="n">
        <v>1623.04994739498</v>
      </c>
      <c r="E52" s="33" t="n">
        <v>-6.71841502721611</v>
      </c>
      <c r="F52" s="32" t="n">
        <v>1813.09333817065</v>
      </c>
      <c r="G52" s="33" t="n">
        <v>-16.495930796505</v>
      </c>
      <c r="H52" s="32" t="n">
        <v>3327.10005400063</v>
      </c>
      <c r="I52" s="34" t="n">
        <v>0.334453415461611</v>
      </c>
      <c r="J52" s="30"/>
      <c r="L52" s="33"/>
    </row>
    <row r="53" customFormat="false" ht="12" hidden="false" customHeight="false" outlineLevel="0" collapsed="false">
      <c r="B53" s="56"/>
      <c r="C53" s="32"/>
      <c r="D53" s="32"/>
      <c r="E53" s="33"/>
      <c r="F53" s="32"/>
      <c r="G53" s="33"/>
      <c r="H53" s="32"/>
      <c r="I53" s="34"/>
      <c r="J53" s="30"/>
      <c r="L53" s="33"/>
    </row>
    <row r="54" customFormat="false" ht="22.5" hidden="false" customHeight="true" outlineLevel="0" collapsed="false">
      <c r="B54" s="31" t="s">
        <v>45</v>
      </c>
      <c r="C54" s="57" t="n">
        <v>3739.3391383</v>
      </c>
      <c r="D54" s="57" t="n">
        <v>3753.37915926</v>
      </c>
      <c r="E54" s="58" t="n">
        <v>-0.374063486907839</v>
      </c>
      <c r="F54" s="57" t="n">
        <v>4110.58014151</v>
      </c>
      <c r="G54" s="58" t="n">
        <v>-9.03135300686843</v>
      </c>
      <c r="H54" s="57" t="n">
        <v>7849.91927981</v>
      </c>
      <c r="I54" s="59" t="n">
        <v>-1.04847453184614</v>
      </c>
      <c r="J54" s="30"/>
      <c r="L54" s="33"/>
    </row>
    <row r="55" customFormat="false" ht="11.25" hidden="false" customHeight="false" outlineLevel="0" collapsed="false">
      <c r="B55" s="31"/>
      <c r="C55" s="32"/>
      <c r="D55" s="32"/>
      <c r="E55" s="33"/>
      <c r="F55" s="32"/>
      <c r="G55" s="33"/>
      <c r="H55" s="32"/>
      <c r="I55" s="34"/>
      <c r="J55" s="30"/>
      <c r="L55" s="33"/>
    </row>
    <row r="56" customFormat="false" ht="11.25" hidden="false" customHeight="false" outlineLevel="0" collapsed="false">
      <c r="B56" s="31" t="s">
        <v>46</v>
      </c>
      <c r="C56" s="32" t="n">
        <v>1874.5538008</v>
      </c>
      <c r="D56" s="32" t="n">
        <v>1959.24363292887</v>
      </c>
      <c r="E56" s="33" t="n">
        <v>-4.32257789207499</v>
      </c>
      <c r="F56" s="32" t="n">
        <v>2074.7556455</v>
      </c>
      <c r="G56" s="33" t="n">
        <v>-9.64941799937855</v>
      </c>
      <c r="H56" s="32" t="n">
        <v>3949.3094463</v>
      </c>
      <c r="I56" s="34" t="n">
        <v>0.294341357475325</v>
      </c>
      <c r="J56" s="30"/>
      <c r="K56" s="60"/>
      <c r="L56" s="33"/>
    </row>
    <row r="57" customFormat="false" ht="11.25" hidden="false" customHeight="false" outlineLevel="0" collapsed="false">
      <c r="B57" s="31" t="s">
        <v>47</v>
      </c>
      <c r="C57" s="32" t="n">
        <v>748.26394811</v>
      </c>
      <c r="D57" s="32" t="n">
        <v>762.6357023</v>
      </c>
      <c r="E57" s="33" t="n">
        <v>-1.88448483943998</v>
      </c>
      <c r="F57" s="32" t="n">
        <v>911.12980519</v>
      </c>
      <c r="G57" s="33" t="n">
        <v>-17.8751541385519</v>
      </c>
      <c r="H57" s="32" t="n">
        <v>1659.3937533</v>
      </c>
      <c r="I57" s="34" t="n">
        <v>-11.7236618682059</v>
      </c>
      <c r="J57" s="30"/>
      <c r="K57" s="60"/>
      <c r="L57" s="33"/>
    </row>
    <row r="58" customFormat="false" ht="11.25" hidden="false" customHeight="false" outlineLevel="0" collapsed="false">
      <c r="B58" s="31" t="s">
        <v>48</v>
      </c>
      <c r="C58" s="32" t="n">
        <v>1097.5</v>
      </c>
      <c r="D58" s="32" t="n">
        <v>1014.04094403113</v>
      </c>
      <c r="E58" s="33" t="n">
        <v>8.23034380023104</v>
      </c>
      <c r="F58" s="32" t="n">
        <v>1097.5</v>
      </c>
      <c r="G58" s="33" t="n">
        <v>2.22044604925031E-014</v>
      </c>
      <c r="H58" s="32" t="n">
        <v>2195</v>
      </c>
      <c r="I58" s="34" t="n">
        <v>6.03050453968927</v>
      </c>
      <c r="J58" s="30"/>
      <c r="K58" s="60"/>
      <c r="L58" s="33"/>
    </row>
    <row r="59" customFormat="false" ht="11.25" hidden="false" customHeight="false" outlineLevel="0" collapsed="false">
      <c r="B59" s="31" t="s">
        <v>49</v>
      </c>
      <c r="C59" s="32" t="n">
        <v>19.02138939</v>
      </c>
      <c r="D59" s="32" t="n">
        <v>17.45888</v>
      </c>
      <c r="E59" s="33" t="n">
        <v>8.94965421607803</v>
      </c>
      <c r="F59" s="32" t="n">
        <v>27.19469082</v>
      </c>
      <c r="G59" s="33" t="n">
        <v>-30.0547687197423</v>
      </c>
      <c r="H59" s="32" t="n">
        <v>46.21608021</v>
      </c>
      <c r="I59" s="34" t="n">
        <v>1.69485306025809</v>
      </c>
      <c r="J59" s="30"/>
      <c r="K59" s="60"/>
      <c r="L59" s="33"/>
    </row>
    <row r="60" customFormat="false" ht="5.25" hidden="false" customHeight="true" outlineLevel="0" collapsed="false">
      <c r="B60" s="61"/>
      <c r="C60" s="62"/>
      <c r="D60" s="62"/>
      <c r="E60" s="63"/>
      <c r="F60" s="64" t="s">
        <v>50</v>
      </c>
      <c r="G60" s="63"/>
      <c r="H60" s="64"/>
      <c r="I60" s="65"/>
      <c r="J60" s="30"/>
    </row>
    <row r="61" customFormat="false" ht="22.5" hidden="false" customHeight="true" outlineLevel="0" collapsed="false">
      <c r="A61" s="66"/>
      <c r="B61" s="67" t="s">
        <v>51</v>
      </c>
      <c r="C61" s="30"/>
      <c r="D61" s="30"/>
      <c r="E61" s="30"/>
      <c r="F61" s="30"/>
      <c r="G61" s="30"/>
      <c r="H61" s="30"/>
      <c r="I61" s="30"/>
    </row>
    <row r="62" customFormat="false" ht="11.25" hidden="false" customHeight="false" outlineLevel="0" collapsed="false">
      <c r="B62" s="67" t="s">
        <v>52</v>
      </c>
    </row>
    <row r="63" customFormat="false" ht="11.25" hidden="false" customHeight="false" outlineLevel="0" collapsed="false">
      <c r="B63" s="67" t="s">
        <v>53</v>
      </c>
    </row>
    <row r="64" customFormat="false" ht="11.25" hidden="false" customHeight="false" outlineLevel="0" collapsed="false">
      <c r="B64" s="68" t="s">
        <v>54</v>
      </c>
    </row>
    <row r="65" customFormat="false" ht="11.25" hidden="false" customHeight="false" outlineLevel="0" collapsed="false">
      <c r="B65" s="69" t="s">
        <v>55</v>
      </c>
    </row>
    <row r="66" customFormat="false" ht="11.25" hidden="false" customHeight="false" outlineLevel="0" collapsed="false">
      <c r="B66" s="69" t="s">
        <v>56</v>
      </c>
    </row>
    <row r="67" customFormat="false" ht="11.25" hidden="false" customHeight="false" outlineLevel="0" collapsed="false">
      <c r="B67" s="69" t="s">
        <v>57</v>
      </c>
    </row>
    <row r="68" customFormat="false" ht="11.25" hidden="false" customHeight="false" outlineLevel="0" collapsed="false">
      <c r="B68" s="69" t="s">
        <v>58</v>
      </c>
    </row>
    <row r="69" customFormat="false" ht="11.25" hidden="false" customHeight="false" outlineLevel="0" collapsed="false">
      <c r="B69" s="69" t="s">
        <v>59</v>
      </c>
    </row>
    <row r="70" customFormat="false" ht="11.25" hidden="false" customHeight="true" outlineLevel="0" collapsed="false">
      <c r="B70" s="69" t="s">
        <v>60</v>
      </c>
    </row>
    <row r="71" customFormat="false" ht="11.25" hidden="false" customHeight="true" outlineLevel="0" collapsed="false">
      <c r="B71" s="69" t="s">
        <v>61</v>
      </c>
    </row>
    <row r="72" customFormat="false" ht="11.25" hidden="false" customHeight="true" outlineLevel="0" collapsed="false">
      <c r="B72" s="69" t="s">
        <v>62</v>
      </c>
    </row>
    <row r="73" customFormat="false" ht="11.25" hidden="false" customHeight="true" outlineLevel="0" collapsed="false">
      <c r="B73" s="69" t="s">
        <v>63</v>
      </c>
    </row>
    <row r="74" customFormat="false" ht="11.25" hidden="false" customHeight="true" outlineLevel="0" collapsed="false">
      <c r="B74" s="70" t="s">
        <v>64</v>
      </c>
    </row>
    <row r="75" customFormat="false" ht="11.25" hidden="false" customHeight="false" outlineLevel="0" collapsed="false">
      <c r="B75" s="71" t="s">
        <v>65</v>
      </c>
    </row>
    <row r="76" customFormat="false" ht="11.25" hidden="false" customHeight="false" outlineLevel="0" collapsed="false">
      <c r="B76" s="69"/>
    </row>
    <row r="77" customFormat="false" ht="11.25" hidden="false" customHeight="false" outlineLevel="0" collapsed="false">
      <c r="B77" s="69"/>
    </row>
    <row r="78" customFormat="false" ht="11.25" hidden="false" customHeight="false" outlineLevel="0" collapsed="false">
      <c r="B78" s="69"/>
    </row>
    <row r="79" customFormat="false" ht="11.25" hidden="false" customHeight="false" outlineLevel="0" collapsed="false">
      <c r="B79" s="69"/>
    </row>
    <row r="80" customFormat="false" ht="11.25" hidden="false" customHeight="false" outlineLevel="0" collapsed="false">
      <c r="B80" s="69"/>
    </row>
    <row r="81" customFormat="false" ht="11.25" hidden="false" customHeight="false" outlineLevel="0" collapsed="false">
      <c r="B81" s="67"/>
    </row>
    <row r="82" customFormat="false" ht="11.25" hidden="false" customHeight="false" outlineLevel="0" collapsed="false">
      <c r="B82" s="67"/>
    </row>
    <row r="83" customFormat="false" ht="11.25" hidden="false" customHeight="false" outlineLevel="0" collapsed="false">
      <c r="B83" s="67"/>
    </row>
    <row r="84" customFormat="false" ht="11.25" hidden="false" customHeight="false" outlineLevel="0" collapsed="false">
      <c r="B84" s="69"/>
    </row>
    <row r="85" customFormat="false" ht="11.25" hidden="false" customHeight="false" outlineLevel="0" collapsed="false">
      <c r="B85" s="69"/>
    </row>
    <row r="86" customFormat="false" ht="11.25" hidden="false" customHeight="false" outlineLevel="0" collapsed="false">
      <c r="B86" s="69"/>
    </row>
    <row r="87" customFormat="false" ht="11.25" hidden="false" customHeight="false" outlineLevel="0" collapsed="false">
      <c r="B87" s="69"/>
    </row>
  </sheetData>
  <mergeCells count="4">
    <mergeCell ref="B1:I1"/>
    <mergeCell ref="B2:I2"/>
    <mergeCell ref="B6:I6"/>
    <mergeCell ref="B7:I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8:38:18Z</dcterms:created>
  <dc:creator>Marlop</dc:creator>
  <dc:description/>
  <dc:language>en-US</dc:language>
  <cp:lastModifiedBy>Marlop</cp:lastModifiedBy>
  <cp:lastPrinted>2000-03-01T18:38:28Z</cp:lastPrinted>
  <cp:revision>0</cp:revision>
  <dc:subject/>
  <dc:title/>
</cp:coreProperties>
</file>